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明细" sheetId="2" state="visible" r:id="rId3"/>
  </sheets>
  <definedNames>
    <definedName function="false" hidden="true" localSheetId="1" name="_xlnm._FilterDatabase" vbProcedure="false">明细!$A$1:$D$3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" uniqueCount="3615">
  <si>
    <r>
      <rPr>
        <b val="true"/>
        <sz val="20"/>
        <color rgb="FF000000"/>
        <rFont val="宋体"/>
        <family val="0"/>
        <charset val="134"/>
      </rPr>
      <t xml:space="preserve">HELP2</t>
    </r>
    <r>
      <rPr>
        <b val="true"/>
        <sz val="20"/>
        <color rgb="FF000000"/>
        <rFont val="Noto Sans"/>
        <family val="2"/>
      </rPr>
      <t xml:space="preserve">成长之树大型公益活动募捐统计</t>
    </r>
  </si>
  <si>
    <t xml:space="preserve">序号</t>
  </si>
  <si>
    <t xml:space="preserve">类别</t>
  </si>
  <si>
    <t xml:space="preserve">金额</t>
  </si>
  <si>
    <t xml:space="preserve">感召人数</t>
  </si>
  <si>
    <t xml:space="preserve">备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班网络感召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网络感召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班网络感召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班现场感召</t>
    </r>
  </si>
  <si>
    <r>
      <rPr>
        <sz val="11"/>
        <color rgb="FF000000"/>
        <rFont val="Noto Sans"/>
        <family val="2"/>
      </rPr>
      <t xml:space="preserve">其中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上午现场感召</t>
    </r>
    <r>
      <rPr>
        <sz val="11"/>
        <color rgb="FF000000"/>
        <rFont val="宋体"/>
        <family val="0"/>
        <charset val="134"/>
      </rPr>
      <t xml:space="preserve">2483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现场感召</t>
    </r>
  </si>
  <si>
    <r>
      <rPr>
        <sz val="11"/>
        <color rgb="FF000000"/>
        <rFont val="Noto Sans"/>
        <family val="2"/>
      </rPr>
      <t xml:space="preserve">其中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上午现场感召</t>
    </r>
    <r>
      <rPr>
        <sz val="11"/>
        <color rgb="FF000000"/>
        <rFont val="宋体"/>
        <family val="0"/>
        <charset val="134"/>
      </rPr>
      <t xml:space="preserve">6443.3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班现场感召</t>
    </r>
  </si>
  <si>
    <r>
      <rPr>
        <sz val="11"/>
        <color rgb="FF000000"/>
        <rFont val="Noto Sans"/>
        <family val="2"/>
      </rPr>
      <t xml:space="preserve">其中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上午现场感召</t>
    </r>
    <r>
      <rPr>
        <sz val="11"/>
        <color rgb="FF000000"/>
        <rFont val="宋体"/>
        <family val="0"/>
        <charset val="134"/>
      </rPr>
      <t xml:space="preserve">5030</t>
    </r>
    <r>
      <rPr>
        <sz val="11"/>
        <color rgb="FF000000"/>
        <rFont val="Noto Sans"/>
        <family val="2"/>
      </rPr>
      <t xml:space="preserve">元</t>
    </r>
  </si>
  <si>
    <t xml:space="preserve">直接付成长之树</t>
  </si>
  <si>
    <t xml:space="preserve">合计</t>
  </si>
  <si>
    <t xml:space="preserve">爱心人士姓名</t>
  </si>
  <si>
    <t xml:space="preserve">来源</t>
  </si>
  <si>
    <t xml:space="preserve">组别</t>
  </si>
  <si>
    <t xml:space="preserve">捐助金额</t>
  </si>
  <si>
    <r>
      <rPr>
        <sz val="10"/>
        <color rgb="FF000000"/>
        <rFont val="DengXian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现场感召</t>
    </r>
  </si>
  <si>
    <r>
      <rPr>
        <sz val="10"/>
        <color rgb="FF000000"/>
        <rFont val="Arial"/>
        <family val="2"/>
      </rPr>
      <t xml:space="preserve">A4</t>
    </r>
    <r>
      <rPr>
        <sz val="10"/>
        <color rgb="FF000000"/>
        <rFont val="Noto Sans"/>
        <family val="2"/>
      </rPr>
      <t xml:space="preserve">通话伊美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网络感召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AD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网络感召</t>
    </r>
  </si>
  <si>
    <t xml:space="preserve">AngelTsui</t>
  </si>
  <si>
    <r>
      <rPr>
        <sz val="10"/>
        <color rgb="FF000000"/>
        <rFont val="Arial"/>
        <family val="2"/>
      </rPr>
      <t xml:space="preserve">ARosen</t>
    </r>
    <r>
      <rPr>
        <sz val="10"/>
        <color rgb="FF000000"/>
        <rFont val="Noto Sans"/>
        <family val="2"/>
      </rPr>
      <t xml:space="preserve">罗森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其他合计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朵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现场感召</t>
    </r>
  </si>
  <si>
    <t xml:space="preserve">BeanuglyBoy</t>
  </si>
  <si>
    <t xml:space="preserve">BerryNg</t>
  </si>
  <si>
    <t xml:space="preserve">Fanihen</t>
  </si>
  <si>
    <t xml:space="preserve">Grace</t>
  </si>
  <si>
    <t xml:space="preserve">Jelena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网络感召</t>
    </r>
  </si>
  <si>
    <t xml:space="preserve">Jody</t>
  </si>
  <si>
    <r>
      <rPr>
        <sz val="10"/>
        <color rgb="FF000000"/>
        <rFont val="宋体"/>
        <family val="0"/>
        <charset val="134"/>
      </rPr>
      <t xml:space="preserve">ki</t>
    </r>
    <r>
      <rPr>
        <sz val="10"/>
        <color rgb="FF000000"/>
        <rFont val="Noto Sans"/>
        <family val="2"/>
      </rPr>
      <t xml:space="preserve">丹丹</t>
    </r>
  </si>
  <si>
    <t xml:space="preserve">lisa</t>
  </si>
  <si>
    <r>
      <rPr>
        <sz val="10"/>
        <color rgb="FF000000"/>
        <rFont val="Arial"/>
        <family val="2"/>
      </rPr>
      <t xml:space="preserve">lvan</t>
    </r>
    <r>
      <rPr>
        <sz val="10"/>
        <color rgb="FF000000"/>
        <rFont val="Noto Sans"/>
        <family val="2"/>
      </rPr>
      <t xml:space="preserve">老师</t>
    </r>
  </si>
  <si>
    <t xml:space="preserve">Lynn</t>
  </si>
  <si>
    <t xml:space="preserve">Mary</t>
  </si>
  <si>
    <t xml:space="preserve">phoenix</t>
  </si>
  <si>
    <t xml:space="preserve">siimhis</t>
  </si>
  <si>
    <t xml:space="preserve">Sisi</t>
  </si>
  <si>
    <t xml:space="preserve">Tifanny</t>
  </si>
  <si>
    <t xml:space="preserve">wendy</t>
  </si>
  <si>
    <t xml:space="preserve">阿宝</t>
  </si>
  <si>
    <t xml:space="preserve">阿锋</t>
  </si>
  <si>
    <t xml:space="preserve">阿鸿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阿惠</t>
  </si>
  <si>
    <t xml:space="preserve">阿鑫</t>
  </si>
  <si>
    <t xml:space="preserve">啊桃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爱球</t>
  </si>
  <si>
    <t xml:space="preserve">安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现场感召</t>
    </r>
  </si>
  <si>
    <t xml:space="preserve">奥利</t>
  </si>
  <si>
    <t xml:space="preserve">八妹</t>
  </si>
  <si>
    <t xml:space="preserve">白红娟</t>
  </si>
  <si>
    <t xml:space="preserve">白玫</t>
  </si>
  <si>
    <t xml:space="preserve">白挺霞</t>
  </si>
  <si>
    <t xml:space="preserve">白晓东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羽昊</t>
  </si>
  <si>
    <t xml:space="preserve">白玉芬              </t>
  </si>
  <si>
    <t xml:space="preserve">邦洁</t>
  </si>
  <si>
    <t xml:space="preserve">包宏伟</t>
  </si>
  <si>
    <t xml:space="preserve">包惠菊</t>
  </si>
  <si>
    <t xml:space="preserve">包菊芳</t>
  </si>
  <si>
    <t xml:space="preserve">包丽平</t>
  </si>
  <si>
    <t xml:space="preserve">包六英</t>
  </si>
  <si>
    <t xml:space="preserve">包淑瑜</t>
  </si>
  <si>
    <t xml:space="preserve">包松慧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班骆泱泱组</t>
    </r>
  </si>
  <si>
    <t xml:space="preserve">包雪清</t>
  </si>
  <si>
    <t xml:space="preserve">包衍军</t>
  </si>
  <si>
    <t xml:space="preserve">包亦军</t>
  </si>
  <si>
    <t xml:space="preserve">包玉荣</t>
  </si>
  <si>
    <t xml:space="preserve">包忠平</t>
  </si>
  <si>
    <t xml:space="preserve">豹哥</t>
  </si>
  <si>
    <t xml:space="preserve">鲍继斌</t>
  </si>
  <si>
    <t xml:space="preserve">鲍建红</t>
  </si>
  <si>
    <t xml:space="preserve">鲍金</t>
  </si>
  <si>
    <t xml:space="preserve">鲍金霞</t>
  </si>
  <si>
    <t xml:space="preserve">鲍锐</t>
  </si>
  <si>
    <t xml:space="preserve">鲍微霞</t>
  </si>
  <si>
    <t xml:space="preserve">鲍宇峰</t>
  </si>
  <si>
    <t xml:space="preserve">鲍雨清</t>
  </si>
  <si>
    <t xml:space="preserve">贝宇</t>
  </si>
  <si>
    <t xml:space="preserve">贝聿雯 </t>
  </si>
  <si>
    <t xml:space="preserve">卞成勇</t>
  </si>
  <si>
    <t xml:space="preserve">卞家庆</t>
  </si>
  <si>
    <t xml:space="preserve">卞杨军</t>
  </si>
  <si>
    <t xml:space="preserve">卞志强</t>
  </si>
  <si>
    <t xml:space="preserve">表弟媳</t>
  </si>
  <si>
    <t xml:space="preserve">冰</t>
  </si>
  <si>
    <t xml:space="preserve">薄渝芳</t>
  </si>
  <si>
    <t xml:space="preserve">卜梅红</t>
  </si>
  <si>
    <t xml:space="preserve">蔡彩霞</t>
  </si>
  <si>
    <t xml:space="preserve">蔡承灿</t>
  </si>
  <si>
    <t xml:space="preserve">蔡丹萍</t>
  </si>
  <si>
    <t xml:space="preserve">蔡迪</t>
  </si>
  <si>
    <t xml:space="preserve">蔡飞燕</t>
  </si>
  <si>
    <t xml:space="preserve">蔡枫华</t>
  </si>
  <si>
    <t xml:space="preserve">蔡凤妹</t>
  </si>
  <si>
    <t xml:space="preserve">蔡凤妹   </t>
  </si>
  <si>
    <t xml:space="preserve">蔡海洋</t>
  </si>
  <si>
    <t xml:space="preserve">蔡荷</t>
  </si>
  <si>
    <t xml:space="preserve">蔡红</t>
  </si>
  <si>
    <t xml:space="preserve">蔡华</t>
  </si>
  <si>
    <t xml:space="preserve">蔡建英</t>
  </si>
  <si>
    <t xml:space="preserve">蔡丽君</t>
  </si>
  <si>
    <t xml:space="preserve">蔡丽珊</t>
  </si>
  <si>
    <t xml:space="preserve">蔡玲龙</t>
  </si>
  <si>
    <t xml:space="preserve">蔡明娟</t>
  </si>
  <si>
    <t xml:space="preserve">蔡某</t>
  </si>
  <si>
    <t xml:space="preserve">蔡其棋</t>
  </si>
  <si>
    <t xml:space="preserve">蔡伟鸣</t>
  </si>
  <si>
    <t xml:space="preserve">蔡伟萍</t>
  </si>
  <si>
    <t xml:space="preserve">蔡武</t>
  </si>
  <si>
    <t xml:space="preserve">蔡霞</t>
  </si>
  <si>
    <t xml:space="preserve">蔡小聪</t>
  </si>
  <si>
    <t xml:space="preserve">蔡小菊    </t>
  </si>
  <si>
    <t xml:space="preserve">蔡新妹</t>
  </si>
  <si>
    <t xml:space="preserve">蔡秀美</t>
  </si>
  <si>
    <t xml:space="preserve">蔡云英</t>
  </si>
  <si>
    <t xml:space="preserve">蔡芷旻  </t>
  </si>
  <si>
    <t xml:space="preserve">曹镖</t>
  </si>
  <si>
    <t xml:space="preserve">曹彩娥</t>
  </si>
  <si>
    <t xml:space="preserve">曹国强</t>
  </si>
  <si>
    <t xml:space="preserve">曹建刚</t>
  </si>
  <si>
    <t xml:space="preserve">曹靖烨  </t>
  </si>
  <si>
    <t xml:space="preserve">曹盘珍</t>
  </si>
  <si>
    <t xml:space="preserve">曹汧</t>
  </si>
  <si>
    <t xml:space="preserve">曹庆峰</t>
  </si>
  <si>
    <t xml:space="preserve">曹秋琴</t>
  </si>
  <si>
    <t xml:space="preserve">曹茹</t>
  </si>
  <si>
    <t xml:space="preserve">曹素</t>
  </si>
  <si>
    <t xml:space="preserve">曹铁成</t>
  </si>
  <si>
    <t xml:space="preserve">曹婷   </t>
  </si>
  <si>
    <t xml:space="preserve">曹伟峰</t>
  </si>
  <si>
    <t xml:space="preserve">曹卫东</t>
  </si>
  <si>
    <t xml:space="preserve">曹文源</t>
  </si>
  <si>
    <t xml:space="preserve">曹叶奇</t>
  </si>
  <si>
    <t xml:space="preserve">曹益彬</t>
  </si>
  <si>
    <t xml:space="preserve">曹芸</t>
  </si>
  <si>
    <t xml:space="preserve">曹增源</t>
  </si>
  <si>
    <t xml:space="preserve">柴斌斌</t>
  </si>
  <si>
    <t xml:space="preserve">常福昌</t>
  </si>
  <si>
    <t xml:space="preserve">常老师</t>
  </si>
  <si>
    <t xml:space="preserve">常萍</t>
  </si>
  <si>
    <t xml:space="preserve">常小兰</t>
  </si>
  <si>
    <t xml:space="preserve">常玉保</t>
  </si>
  <si>
    <t xml:space="preserve">车树宝</t>
  </si>
  <si>
    <t xml:space="preserve">尘风</t>
  </si>
  <si>
    <t xml:space="preserve">陈</t>
  </si>
  <si>
    <t xml:space="preserve">陈 丽  </t>
  </si>
  <si>
    <t xml:space="preserve">陈 秀 </t>
  </si>
  <si>
    <t xml:space="preserve">陈爱玲</t>
  </si>
  <si>
    <t xml:space="preserve">陈斌</t>
  </si>
  <si>
    <t xml:space="preserve">陈超</t>
  </si>
  <si>
    <t xml:space="preserve">陈晨</t>
  </si>
  <si>
    <t xml:space="preserve">陈川</t>
  </si>
  <si>
    <t xml:space="preserve">陈春玲</t>
  </si>
  <si>
    <t xml:space="preserve">陈丹红</t>
  </si>
  <si>
    <t xml:space="preserve">陈道新</t>
  </si>
  <si>
    <t xml:space="preserve">陈德娟</t>
  </si>
  <si>
    <t xml:space="preserve">陈冬霞</t>
  </si>
  <si>
    <t xml:space="preserve">陈方进</t>
  </si>
  <si>
    <t xml:space="preserve">陈飞</t>
  </si>
  <si>
    <t xml:space="preserve">陈芬</t>
  </si>
  <si>
    <t xml:space="preserve">陈峰</t>
  </si>
  <si>
    <t xml:space="preserve">陈锋</t>
  </si>
  <si>
    <t xml:space="preserve">陈凤华</t>
  </si>
  <si>
    <t xml:space="preserve">陈刚</t>
  </si>
  <si>
    <t xml:space="preserve">陈刚妹</t>
  </si>
  <si>
    <t xml:space="preserve">陈鸽</t>
  </si>
  <si>
    <t xml:space="preserve">陈国莲</t>
  </si>
  <si>
    <t xml:space="preserve">陈国良</t>
  </si>
  <si>
    <t xml:space="preserve">陈海峰夫妇</t>
  </si>
  <si>
    <t xml:space="preserve">陈海平</t>
  </si>
  <si>
    <t xml:space="preserve">陈海霞</t>
  </si>
  <si>
    <t xml:space="preserve">陈杭林</t>
  </si>
  <si>
    <t xml:space="preserve">陈杭中</t>
  </si>
  <si>
    <t xml:space="preserve">陈和平</t>
  </si>
  <si>
    <t xml:space="preserve">陈红    </t>
  </si>
  <si>
    <t xml:space="preserve">陈洪栋</t>
  </si>
  <si>
    <t xml:space="preserve">陈辉庆</t>
  </si>
  <si>
    <t xml:space="preserve">陈恵琴</t>
  </si>
  <si>
    <t xml:space="preserve">陈慧民</t>
  </si>
  <si>
    <t xml:space="preserve">陈继荣</t>
  </si>
  <si>
    <r>
      <rPr>
        <sz val="10"/>
        <color rgb="FF000000"/>
        <rFont val="Noto Sans"/>
        <family val="2"/>
      </rPr>
      <t xml:space="preserve">陈建</t>
    </r>
    <r>
      <rPr>
        <sz val="10"/>
        <color rgb="FF000000"/>
        <rFont val="DengXian"/>
        <family val="0"/>
        <charset val="134"/>
      </rPr>
      <t xml:space="preserve">*</t>
    </r>
  </si>
  <si>
    <t xml:space="preserve">陈建飞</t>
  </si>
  <si>
    <t xml:space="preserve">陈建风</t>
  </si>
  <si>
    <t xml:space="preserve">陈建芹</t>
  </si>
  <si>
    <t xml:space="preserve">陈建英</t>
  </si>
  <si>
    <t xml:space="preserve">陈剑付</t>
  </si>
  <si>
    <t xml:space="preserve">陈娇</t>
  </si>
  <si>
    <r>
      <rPr>
        <sz val="10"/>
        <color rgb="FF000000"/>
        <rFont val="Noto Sans"/>
        <family val="2"/>
      </rPr>
      <t xml:space="preserve">陈洁</t>
    </r>
    <r>
      <rPr>
        <sz val="10"/>
        <color rgb="FF000000"/>
        <rFont val="Arial"/>
        <family val="2"/>
      </rPr>
      <t xml:space="preserve">(13913231061)</t>
    </r>
  </si>
  <si>
    <r>
      <rPr>
        <sz val="10"/>
        <color rgb="FF000000"/>
        <rFont val="Noto Sans"/>
        <family val="2"/>
      </rPr>
      <t xml:space="preserve">陈洁</t>
    </r>
    <r>
      <rPr>
        <sz val="10"/>
        <color rgb="FF000000"/>
        <rFont val="宋体"/>
        <family val="0"/>
        <charset val="134"/>
      </rPr>
      <t xml:space="preserve">(13967834598)</t>
    </r>
  </si>
  <si>
    <t xml:space="preserve">陈洁</t>
  </si>
  <si>
    <t xml:space="preserve">陈晶晶</t>
  </si>
  <si>
    <t xml:space="preserve">陈敬卫</t>
  </si>
  <si>
    <t xml:space="preserve">陈静</t>
  </si>
  <si>
    <t xml:space="preserve">陈娟</t>
  </si>
  <si>
    <t xml:space="preserve">陈君宾</t>
  </si>
  <si>
    <t xml:space="preserve">陈兰英</t>
  </si>
  <si>
    <t xml:space="preserve">陈磊军</t>
  </si>
  <si>
    <t xml:space="preserve">陈莉</t>
  </si>
  <si>
    <r>
      <rPr>
        <sz val="10"/>
        <color rgb="FF000000"/>
        <rFont val="Noto Sans"/>
        <family val="2"/>
      </rPr>
      <t xml:space="preserve">陈莉</t>
    </r>
    <r>
      <rPr>
        <sz val="10"/>
        <color rgb="FF000000"/>
        <rFont val="宋体"/>
        <family val="0"/>
        <charset val="134"/>
      </rPr>
      <t xml:space="preserve">(139***68)</t>
    </r>
  </si>
  <si>
    <r>
      <rPr>
        <sz val="10"/>
        <color rgb="FF000000"/>
        <rFont val="Noto Sans"/>
        <family val="2"/>
      </rPr>
      <t xml:space="preserve">陈莉</t>
    </r>
    <r>
      <rPr>
        <sz val="10"/>
        <color rgb="FF000000"/>
        <rFont val="宋体"/>
        <family val="0"/>
        <charset val="134"/>
      </rPr>
      <t xml:space="preserve">(13857562768)</t>
    </r>
  </si>
  <si>
    <t xml:space="preserve">陈莉娟</t>
  </si>
  <si>
    <t xml:space="preserve">陈丽芳</t>
  </si>
  <si>
    <t xml:space="preserve">陈丽萍</t>
  </si>
  <si>
    <t xml:space="preserve">陈丽琴</t>
  </si>
  <si>
    <t xml:space="preserve">陈丽霞</t>
  </si>
  <si>
    <t xml:space="preserve">陈利昌</t>
  </si>
  <si>
    <t xml:space="preserve">陈利锋</t>
  </si>
  <si>
    <t xml:space="preserve">陈利华</t>
  </si>
  <si>
    <t xml:space="preserve">陈林</t>
  </si>
  <si>
    <t xml:space="preserve">陈玲玲</t>
  </si>
  <si>
    <t xml:space="preserve">陈玲珠</t>
  </si>
  <si>
    <t xml:space="preserve">陈铝江</t>
  </si>
  <si>
    <t xml:space="preserve">陈美英</t>
  </si>
  <si>
    <t xml:space="preserve">陈萌颜</t>
  </si>
  <si>
    <t xml:space="preserve">陈淼</t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(13858440527)</t>
    </r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Arial"/>
        <family val="2"/>
      </rPr>
      <t xml:space="preserve">(13067897889)</t>
    </r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	</t>
    </r>
  </si>
  <si>
    <t xml:space="preserve">陈明灯</t>
  </si>
  <si>
    <t xml:space="preserve">陈铭康</t>
  </si>
  <si>
    <t xml:space="preserve">陈某</t>
  </si>
  <si>
    <t xml:space="preserve">陈娜君</t>
  </si>
  <si>
    <t xml:space="preserve">陈楠</t>
  </si>
  <si>
    <t xml:space="preserve">陈其乐</t>
  </si>
  <si>
    <t xml:space="preserve">陈强</t>
  </si>
  <si>
    <t xml:space="preserve">陈强  </t>
  </si>
  <si>
    <t xml:space="preserve">陈巧云</t>
  </si>
  <si>
    <t xml:space="preserve">陈秋芬</t>
  </si>
  <si>
    <t xml:space="preserve">陈泉云</t>
  </si>
  <si>
    <t xml:space="preserve">陈瑞轩</t>
  </si>
  <si>
    <t xml:space="preserve">陈珊</t>
  </si>
  <si>
    <t xml:space="preserve">陈善雅   </t>
  </si>
  <si>
    <t xml:space="preserve">陈少春</t>
  </si>
  <si>
    <t xml:space="preserve">陈诗华</t>
  </si>
  <si>
    <t xml:space="preserve">陈叔锦</t>
  </si>
  <si>
    <t xml:space="preserve">陈姝廷</t>
  </si>
  <si>
    <t xml:space="preserve">陈淑华</t>
  </si>
  <si>
    <t xml:space="preserve">陈淑娟</t>
  </si>
  <si>
    <t xml:space="preserve">陈淑萍</t>
  </si>
  <si>
    <t xml:space="preserve">陈税泉</t>
  </si>
  <si>
    <t xml:space="preserve">陈苏卿</t>
  </si>
  <si>
    <t xml:space="preserve">陈腾</t>
  </si>
  <si>
    <t xml:space="preserve">陈天</t>
  </si>
  <si>
    <t xml:space="preserve">陈天明</t>
  </si>
  <si>
    <t xml:space="preserve">陈田辉</t>
  </si>
  <si>
    <t xml:space="preserve">陈伟</t>
  </si>
  <si>
    <t xml:space="preserve">陈伟华</t>
  </si>
  <si>
    <t xml:space="preserve">陈炜</t>
  </si>
  <si>
    <t xml:space="preserve">陈卫芬</t>
  </si>
  <si>
    <t xml:space="preserve">陈卫松</t>
  </si>
  <si>
    <t xml:space="preserve">陈文莉</t>
  </si>
  <si>
    <t xml:space="preserve">陈贤琴</t>
  </si>
  <si>
    <t xml:space="preserve">陈相柏</t>
  </si>
  <si>
    <t xml:space="preserve">陈翔生</t>
  </si>
  <si>
    <t xml:space="preserve">陈小红</t>
  </si>
  <si>
    <t xml:space="preserve">陈小华</t>
  </si>
  <si>
    <t xml:space="preserve">陈小莉</t>
  </si>
  <si>
    <t xml:space="preserve">陈小燕</t>
  </si>
  <si>
    <t xml:space="preserve">陈晓红  </t>
  </si>
  <si>
    <t xml:space="preserve">陈晓华</t>
  </si>
  <si>
    <t xml:space="preserve">陈晓敏</t>
  </si>
  <si>
    <t xml:space="preserve">陈晓秋</t>
  </si>
  <si>
    <t xml:space="preserve">陈晓燕</t>
  </si>
  <si>
    <t xml:space="preserve">陈晓云</t>
  </si>
  <si>
    <t xml:space="preserve">陈孝</t>
  </si>
  <si>
    <t xml:space="preserve">陈校兵</t>
  </si>
  <si>
    <t xml:space="preserve">陈新华</t>
  </si>
  <si>
    <t xml:space="preserve">陈学智</t>
  </si>
  <si>
    <t xml:space="preserve">陈雪娟</t>
  </si>
  <si>
    <t xml:space="preserve">陈雪琴</t>
  </si>
  <si>
    <t xml:space="preserve">陈雪芝</t>
  </si>
  <si>
    <t xml:space="preserve">陈亚芬</t>
  </si>
  <si>
    <t xml:space="preserve">陈彦</t>
  </si>
  <si>
    <t xml:space="preserve">陈艳</t>
  </si>
  <si>
    <t xml:space="preserve">陈燕君</t>
  </si>
  <si>
    <t xml:space="preserve">陈央青</t>
  </si>
  <si>
    <t xml:space="preserve">陈阳</t>
  </si>
  <si>
    <t xml:space="preserve">100</t>
  </si>
  <si>
    <t xml:space="preserve">陈晔</t>
  </si>
  <si>
    <t xml:space="preserve">陈医生</t>
  </si>
  <si>
    <t xml:space="preserve">陈怡</t>
  </si>
  <si>
    <t xml:space="preserve">陈怡帆</t>
  </si>
  <si>
    <t xml:space="preserve">陈义阳</t>
  </si>
  <si>
    <t xml:space="preserve">陈瑛</t>
  </si>
  <si>
    <t xml:space="preserve">陈影</t>
  </si>
  <si>
    <t xml:space="preserve">陈永强</t>
  </si>
  <si>
    <t xml:space="preserve">陈宇涵</t>
  </si>
  <si>
    <t xml:space="preserve">陈雨欣</t>
  </si>
  <si>
    <t xml:space="preserve">陈玉娟</t>
  </si>
  <si>
    <t xml:space="preserve">陈园园</t>
  </si>
  <si>
    <t xml:space="preserve">陈昀昀</t>
  </si>
  <si>
    <t xml:space="preserve">陈泽峰</t>
  </si>
  <si>
    <t xml:space="preserve">陈兆明</t>
  </si>
  <si>
    <t xml:space="preserve">陈镇杰</t>
  </si>
  <si>
    <t xml:space="preserve">陈志国</t>
  </si>
  <si>
    <t xml:space="preserve">陈志华</t>
  </si>
  <si>
    <t xml:space="preserve">陈志美</t>
  </si>
  <si>
    <t xml:space="preserve">陈志勇</t>
  </si>
  <si>
    <t xml:space="preserve">陈周强</t>
  </si>
  <si>
    <t xml:space="preserve">陈孜谦</t>
  </si>
  <si>
    <t xml:space="preserve">陈子婷</t>
  </si>
  <si>
    <t xml:space="preserve">陈姊妹</t>
  </si>
  <si>
    <t xml:space="preserve">晨晨</t>
  </si>
  <si>
    <t xml:space="preserve">承建萍 </t>
  </si>
  <si>
    <t xml:space="preserve">承历辛</t>
  </si>
  <si>
    <t xml:space="preserve">承立波  </t>
  </si>
  <si>
    <t xml:space="preserve">乘芳</t>
  </si>
  <si>
    <t xml:space="preserve">程步秋</t>
  </si>
  <si>
    <t xml:space="preserve">程步新</t>
  </si>
  <si>
    <t xml:space="preserve">程宏</t>
  </si>
  <si>
    <t xml:space="preserve">程洁</t>
  </si>
  <si>
    <t xml:space="preserve">程靖     </t>
  </si>
  <si>
    <t xml:space="preserve">程旭东</t>
  </si>
  <si>
    <t xml:space="preserve">程学鹏</t>
  </si>
  <si>
    <t xml:space="preserve">程余</t>
  </si>
  <si>
    <t xml:space="preserve">程宇</t>
  </si>
  <si>
    <t xml:space="preserve">程云</t>
  </si>
  <si>
    <t xml:space="preserve">程子人</t>
  </si>
  <si>
    <t xml:space="preserve">池小真</t>
  </si>
  <si>
    <t xml:space="preserve">池月丽</t>
  </si>
  <si>
    <t xml:space="preserve">仇蔡明</t>
  </si>
  <si>
    <t xml:space="preserve">仇海燕</t>
  </si>
  <si>
    <t xml:space="preserve">仇玲</t>
  </si>
  <si>
    <t xml:space="preserve">仇梅</t>
  </si>
  <si>
    <t xml:space="preserve">褚庆红</t>
  </si>
  <si>
    <t xml:space="preserve">褚响红</t>
  </si>
  <si>
    <t xml:space="preserve">褚秀茹</t>
  </si>
  <si>
    <t xml:space="preserve">褚锃</t>
  </si>
  <si>
    <t xml:space="preserve">丛月梅</t>
  </si>
  <si>
    <t xml:space="preserve">崔冬梅</t>
  </si>
  <si>
    <t xml:space="preserve">崔凤菊</t>
  </si>
  <si>
    <t xml:space="preserve">崔军萍</t>
  </si>
  <si>
    <t xml:space="preserve">崔俊红   </t>
  </si>
  <si>
    <t xml:space="preserve">崔小利</t>
  </si>
  <si>
    <t xml:space="preserve">崔英梅</t>
  </si>
  <si>
    <t xml:space="preserve">大军</t>
  </si>
  <si>
    <t xml:space="preserve">大嘴狗</t>
  </si>
  <si>
    <t xml:space="preserve">大嘴小朋友</t>
  </si>
  <si>
    <t xml:space="preserve">代静云</t>
  </si>
  <si>
    <t xml:space="preserve">代毅</t>
  </si>
  <si>
    <t xml:space="preserve">戴斌勇</t>
  </si>
  <si>
    <t xml:space="preserve">戴丹</t>
  </si>
  <si>
    <t xml:space="preserve">戴菁</t>
  </si>
  <si>
    <t xml:space="preserve">戴兰兰</t>
  </si>
  <si>
    <t xml:space="preserve">戴连富</t>
  </si>
  <si>
    <t xml:space="preserve">戴美花</t>
  </si>
  <si>
    <t xml:space="preserve">戴敏</t>
  </si>
  <si>
    <t xml:space="preserve">戴荣林</t>
  </si>
  <si>
    <t xml:space="preserve">戴思亦</t>
  </si>
  <si>
    <t xml:space="preserve">戴网琴</t>
  </si>
  <si>
    <t xml:space="preserve">戴文娟</t>
  </si>
  <si>
    <t xml:space="preserve">戴祥珍</t>
  </si>
  <si>
    <t xml:space="preserve">戴晓燕</t>
  </si>
  <si>
    <t xml:space="preserve">戴瑶卿</t>
  </si>
  <si>
    <t xml:space="preserve">戴永珍</t>
  </si>
  <si>
    <t xml:space="preserve">戴勇杰</t>
  </si>
  <si>
    <t xml:space="preserve">戴宇伟</t>
  </si>
  <si>
    <t xml:space="preserve">戴正英</t>
  </si>
  <si>
    <t xml:space="preserve">丹戴</t>
  </si>
  <si>
    <t xml:space="preserve">邓春晖  </t>
  </si>
  <si>
    <t xml:space="preserve">邓敏杰</t>
  </si>
  <si>
    <t xml:space="preserve">邓瑞恩</t>
  </si>
  <si>
    <t xml:space="preserve">邓伟</t>
  </si>
  <si>
    <t xml:space="preserve">邓小川</t>
  </si>
  <si>
    <t xml:space="preserve">邓艳君</t>
  </si>
  <si>
    <t xml:space="preserve">邓永春 </t>
  </si>
  <si>
    <t xml:space="preserve">邓总</t>
  </si>
  <si>
    <t xml:space="preserve">刁金翌</t>
  </si>
  <si>
    <t xml:space="preserve">刁曼钧</t>
  </si>
  <si>
    <t xml:space="preserve">丁峰</t>
  </si>
  <si>
    <t xml:space="preserve">丁海松</t>
  </si>
  <si>
    <t xml:space="preserve">丁海燕 </t>
  </si>
  <si>
    <t xml:space="preserve">丁慧娟</t>
  </si>
  <si>
    <t xml:space="preserve">丁冀苏</t>
  </si>
  <si>
    <t xml:space="preserve">丁加付</t>
  </si>
  <si>
    <t xml:space="preserve">丁健红</t>
  </si>
  <si>
    <t xml:space="preserve">丁婧</t>
  </si>
  <si>
    <t xml:space="preserve">丁老师</t>
  </si>
  <si>
    <t xml:space="preserve">丁丽娟</t>
  </si>
  <si>
    <t xml:space="preserve">丁梦如</t>
  </si>
  <si>
    <t xml:space="preserve">丁松泉</t>
  </si>
  <si>
    <t xml:space="preserve">丁伟伦</t>
  </si>
  <si>
    <t xml:space="preserve">丁伟民</t>
  </si>
  <si>
    <t xml:space="preserve">丁夏添</t>
  </si>
  <si>
    <t xml:space="preserve">丁雪                     </t>
  </si>
  <si>
    <t xml:space="preserve">丁燕</t>
  </si>
  <si>
    <t xml:space="preserve">丁月英</t>
  </si>
  <si>
    <t xml:space="preserve">丁之松</t>
  </si>
  <si>
    <t xml:space="preserve">丁宗明  </t>
  </si>
  <si>
    <t xml:space="preserve">叮咚</t>
  </si>
  <si>
    <t xml:space="preserve">定如伟傑</t>
  </si>
  <si>
    <t xml:space="preserve">冬牛</t>
  </si>
  <si>
    <t xml:space="preserve">冬月雪</t>
  </si>
  <si>
    <t xml:space="preserve">董丹娟</t>
  </si>
  <si>
    <t xml:space="preserve">董理文</t>
  </si>
  <si>
    <t xml:space="preserve">董丽</t>
  </si>
  <si>
    <t xml:space="preserve">董利敏</t>
  </si>
  <si>
    <t xml:space="preserve">董梅</t>
  </si>
  <si>
    <t xml:space="preserve">董胜利</t>
  </si>
  <si>
    <t xml:space="preserve">董西容</t>
  </si>
  <si>
    <t xml:space="preserve">董笑虎</t>
  </si>
  <si>
    <t xml:space="preserve">董雪仙</t>
  </si>
  <si>
    <t xml:space="preserve">董艳</t>
  </si>
  <si>
    <t xml:space="preserve">董屹</t>
  </si>
  <si>
    <t xml:space="preserve">董正正</t>
  </si>
  <si>
    <t xml:space="preserve">董子坚</t>
  </si>
  <si>
    <t xml:space="preserve">豆豆</t>
  </si>
  <si>
    <t xml:space="preserve">堵芬凤</t>
  </si>
  <si>
    <t xml:space="preserve">杜斌</t>
  </si>
  <si>
    <t xml:space="preserve">杜丹丹</t>
  </si>
  <si>
    <t xml:space="preserve">杜骏      </t>
  </si>
  <si>
    <t xml:space="preserve">杜亮英</t>
  </si>
  <si>
    <t xml:space="preserve">杜玲俊</t>
  </si>
  <si>
    <t xml:space="preserve">杜鹏</t>
  </si>
  <si>
    <t xml:space="preserve">杜晓明</t>
  </si>
  <si>
    <t xml:space="preserve">杜玉敏</t>
  </si>
  <si>
    <t xml:space="preserve">杜云霞</t>
  </si>
  <si>
    <t xml:space="preserve">段超燕</t>
  </si>
  <si>
    <r>
      <rPr>
        <sz val="10"/>
        <color rgb="FF000000"/>
        <rFont val="Noto Sans"/>
        <family val="2"/>
      </rPr>
      <t xml:space="preserve">段红</t>
    </r>
    <r>
      <rPr>
        <sz val="10"/>
        <color rgb="FF000000"/>
        <rFont val="DengXian"/>
        <family val="0"/>
        <charset val="134"/>
      </rPr>
      <t xml:space="preserve">*</t>
    </r>
  </si>
  <si>
    <t xml:space="preserve">段惠兰</t>
  </si>
  <si>
    <t xml:space="preserve">段琦琦</t>
  </si>
  <si>
    <t xml:space="preserve">段晓青</t>
  </si>
  <si>
    <t xml:space="preserve">朵朵</t>
  </si>
  <si>
    <t xml:space="preserve">鄂涛</t>
  </si>
  <si>
    <t xml:space="preserve">二创</t>
  </si>
  <si>
    <t xml:space="preserve">法建芳</t>
  </si>
  <si>
    <t xml:space="preserve">范国英</t>
  </si>
  <si>
    <t xml:space="preserve">范建刚</t>
  </si>
  <si>
    <t xml:space="preserve">范娟媚 </t>
  </si>
  <si>
    <t xml:space="preserve">范黎俊</t>
  </si>
  <si>
    <t xml:space="preserve">范荣</t>
  </si>
  <si>
    <t xml:space="preserve">范新美</t>
  </si>
  <si>
    <t xml:space="preserve">范亚琴</t>
  </si>
  <si>
    <t xml:space="preserve">范燕梅</t>
  </si>
  <si>
    <t xml:space="preserve">范月霞</t>
  </si>
  <si>
    <t xml:space="preserve">范珍</t>
  </si>
  <si>
    <t xml:space="preserve">范志华</t>
  </si>
  <si>
    <t xml:space="preserve">方春梅</t>
  </si>
  <si>
    <t xml:space="preserve">方芳</t>
  </si>
  <si>
    <t xml:space="preserve">方俊慧</t>
  </si>
  <si>
    <t xml:space="preserve">方凯</t>
  </si>
  <si>
    <t xml:space="preserve">方路</t>
  </si>
  <si>
    <t xml:space="preserve">方青</t>
  </si>
  <si>
    <t xml:space="preserve">方瑞锦</t>
  </si>
  <si>
    <t xml:space="preserve">方桃</t>
  </si>
  <si>
    <t xml:space="preserve">方伟琴</t>
  </si>
  <si>
    <t xml:space="preserve">方旭杰</t>
  </si>
  <si>
    <t xml:space="preserve">方燕</t>
  </si>
  <si>
    <t xml:space="preserve">方圆</t>
  </si>
  <si>
    <t xml:space="preserve">方珍</t>
  </si>
  <si>
    <t xml:space="preserve">方舟</t>
  </si>
  <si>
    <t xml:space="preserve">芳</t>
  </si>
  <si>
    <t xml:space="preserve">芳芳</t>
  </si>
  <si>
    <t xml:space="preserve">房红梅</t>
  </si>
  <si>
    <t xml:space="preserve">房新欣</t>
  </si>
  <si>
    <t xml:space="preserve">飞儿</t>
  </si>
  <si>
    <t xml:space="preserve">飞云</t>
  </si>
  <si>
    <t xml:space="preserve">沸腾</t>
  </si>
  <si>
    <t xml:space="preserve">费蕾    </t>
  </si>
  <si>
    <t xml:space="preserve">费祥</t>
  </si>
  <si>
    <t xml:space="preserve">费雪玲</t>
  </si>
  <si>
    <t xml:space="preserve">丰琼</t>
  </si>
  <si>
    <t xml:space="preserve">丰群</t>
  </si>
  <si>
    <t xml:space="preserve">丰群    </t>
  </si>
  <si>
    <t xml:space="preserve">丰玉梅</t>
  </si>
  <si>
    <t xml:space="preserve">风的呼吸</t>
  </si>
  <si>
    <t xml:space="preserve">枫落无声</t>
  </si>
  <si>
    <t xml:space="preserve">封晓燕</t>
  </si>
  <si>
    <t xml:space="preserve">冯步安</t>
  </si>
  <si>
    <t xml:space="preserve">冯春琴</t>
  </si>
  <si>
    <t xml:space="preserve">冯芬芳</t>
  </si>
  <si>
    <t xml:space="preserve">冯桂芳</t>
  </si>
  <si>
    <t xml:space="preserve">冯国栋</t>
  </si>
  <si>
    <t xml:space="preserve">冯国其</t>
  </si>
  <si>
    <t xml:space="preserve">冯宏庆</t>
  </si>
  <si>
    <t xml:space="preserve">冯建良</t>
  </si>
  <si>
    <t xml:space="preserve">冯建青</t>
  </si>
  <si>
    <t xml:space="preserve">冯剑锋</t>
  </si>
  <si>
    <t xml:space="preserve">冯靖宇</t>
  </si>
  <si>
    <t xml:space="preserve">冯秀侠</t>
  </si>
  <si>
    <r>
      <rPr>
        <sz val="10"/>
        <color rgb="FF000000"/>
        <rFont val="Noto Sans"/>
        <family val="2"/>
      </rPr>
      <t xml:space="preserve">冯秀霞</t>
    </r>
    <r>
      <rPr>
        <sz val="10"/>
        <color rgb="FF000000"/>
        <rFont val="宋体"/>
        <family val="0"/>
        <charset val="134"/>
      </rPr>
      <t xml:space="preserve">	</t>
    </r>
  </si>
  <si>
    <t xml:space="preserve">冯燕</t>
  </si>
  <si>
    <t xml:space="preserve">冯伊琳</t>
  </si>
  <si>
    <t xml:space="preserve">冯毅</t>
  </si>
  <si>
    <t xml:space="preserve">冯云香</t>
  </si>
  <si>
    <r>
      <rPr>
        <sz val="10"/>
        <color rgb="FF000000"/>
        <rFont val="Noto Sans"/>
        <family val="2"/>
      </rPr>
      <t xml:space="preserve">凤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凤秋霞</t>
  </si>
  <si>
    <t xml:space="preserve">符建凤</t>
  </si>
  <si>
    <t xml:space="preserve">符文俊</t>
  </si>
  <si>
    <t xml:space="preserve">付建刚</t>
  </si>
  <si>
    <t xml:space="preserve">付昆</t>
  </si>
  <si>
    <t xml:space="preserve">付岳平</t>
  </si>
  <si>
    <t xml:space="preserve">傅波</t>
  </si>
  <si>
    <t xml:space="preserve">傅纯全</t>
  </si>
  <si>
    <t xml:space="preserve">傅剑</t>
  </si>
  <si>
    <t xml:space="preserve">傅静</t>
  </si>
  <si>
    <t xml:space="preserve">傅珂馨</t>
  </si>
  <si>
    <t xml:space="preserve">傅力超</t>
  </si>
  <si>
    <t xml:space="preserve">傅丽丽</t>
  </si>
  <si>
    <t xml:space="preserve">傅灵妍</t>
  </si>
  <si>
    <t xml:space="preserve">傅敏</t>
  </si>
  <si>
    <t xml:space="preserve">傅文斌</t>
  </si>
  <si>
    <t xml:space="preserve">傅钰奕</t>
  </si>
  <si>
    <t xml:space="preserve">甘红丽</t>
  </si>
  <si>
    <t xml:space="preserve">高碧霞</t>
  </si>
  <si>
    <t xml:space="preserve">高春</t>
  </si>
  <si>
    <t xml:space="preserve">高德端</t>
  </si>
  <si>
    <t xml:space="preserve">高芬</t>
  </si>
  <si>
    <t xml:space="preserve">高峰</t>
  </si>
  <si>
    <t xml:space="preserve">高福兰</t>
  </si>
  <si>
    <t xml:space="preserve">高恒</t>
  </si>
  <si>
    <t xml:space="preserve">高红炳</t>
  </si>
  <si>
    <t xml:space="preserve">高建强</t>
  </si>
  <si>
    <t xml:space="preserve">高健</t>
  </si>
  <si>
    <t xml:space="preserve">高娟芳</t>
  </si>
  <si>
    <t xml:space="preserve">高明    </t>
  </si>
  <si>
    <t xml:space="preserve">高情</t>
  </si>
  <si>
    <t xml:space="preserve">高上上</t>
  </si>
  <si>
    <t xml:space="preserve">高田田</t>
  </si>
  <si>
    <t xml:space="preserve">高文娜</t>
  </si>
  <si>
    <t xml:space="preserve">高小芳</t>
  </si>
  <si>
    <t xml:space="preserve">高小秋</t>
  </si>
  <si>
    <t xml:space="preserve">高晓秋</t>
  </si>
  <si>
    <t xml:space="preserve">高欣晨</t>
  </si>
  <si>
    <t xml:space="preserve">高雪娇</t>
  </si>
  <si>
    <t xml:space="preserve">高燕</t>
  </si>
  <si>
    <t xml:space="preserve">高洋</t>
  </si>
  <si>
    <t xml:space="preserve">高影</t>
  </si>
  <si>
    <t xml:space="preserve">高宇明</t>
  </si>
  <si>
    <t xml:space="preserve">高源源</t>
  </si>
  <si>
    <t xml:space="preserve">高月芬</t>
  </si>
  <si>
    <t xml:space="preserve">高月玲</t>
  </si>
  <si>
    <t xml:space="preserve">戈杨</t>
  </si>
  <si>
    <t xml:space="preserve">戈晔</t>
  </si>
  <si>
    <t xml:space="preserve">格格</t>
  </si>
  <si>
    <t xml:space="preserve">葛绯</t>
  </si>
  <si>
    <t xml:space="preserve">葛海波</t>
  </si>
  <si>
    <t xml:space="preserve">葛宏斌</t>
  </si>
  <si>
    <t xml:space="preserve">葛宏韬</t>
  </si>
  <si>
    <t xml:space="preserve">葛丽卫</t>
  </si>
  <si>
    <t xml:space="preserve">葛莲</t>
  </si>
  <si>
    <t xml:space="preserve">葛梅影</t>
  </si>
  <si>
    <t xml:space="preserve">葛美红</t>
  </si>
  <si>
    <t xml:space="preserve">葛平</t>
  </si>
  <si>
    <t xml:space="preserve">葛燕</t>
  </si>
  <si>
    <t xml:space="preserve">葛弋亲</t>
  </si>
  <si>
    <t xml:space="preserve">葛智文 </t>
  </si>
  <si>
    <t xml:space="preserve">耿莉</t>
  </si>
  <si>
    <t xml:space="preserve">耿丽</t>
  </si>
  <si>
    <t xml:space="preserve">耿申秋</t>
  </si>
  <si>
    <t xml:space="preserve">耿羽洁</t>
  </si>
  <si>
    <t xml:space="preserve">龚继兰     </t>
  </si>
  <si>
    <t xml:space="preserve">龚金鑫</t>
  </si>
  <si>
    <t xml:space="preserve">龚进</t>
  </si>
  <si>
    <t xml:space="preserve">龚静亚</t>
  </si>
  <si>
    <t xml:space="preserve">龚君秋</t>
  </si>
  <si>
    <t xml:space="preserve">龚林峰</t>
  </si>
  <si>
    <t xml:space="preserve">龚敏</t>
  </si>
  <si>
    <t xml:space="preserve">龚赛华</t>
  </si>
  <si>
    <t xml:space="preserve">龚险峰</t>
  </si>
  <si>
    <t xml:space="preserve">古董</t>
  </si>
  <si>
    <t xml:space="preserve">古辉</t>
  </si>
  <si>
    <t xml:space="preserve">古月</t>
  </si>
  <si>
    <r>
      <rPr>
        <sz val="10"/>
        <color rgb="FF000000"/>
        <rFont val="Noto Sans"/>
        <family val="2"/>
      </rPr>
      <t xml:space="preserve">谷峰</t>
    </r>
    <r>
      <rPr>
        <sz val="10"/>
        <color rgb="FF000000"/>
        <rFont val="宋体"/>
        <family val="0"/>
        <charset val="134"/>
      </rPr>
      <t xml:space="preserve">	</t>
    </r>
  </si>
  <si>
    <t xml:space="preserve">顾阿姨</t>
  </si>
  <si>
    <t xml:space="preserve">顾晨玮</t>
  </si>
  <si>
    <t xml:space="preserve">顾春芳</t>
  </si>
  <si>
    <t xml:space="preserve">顾春雨</t>
  </si>
  <si>
    <t xml:space="preserve">顾锋</t>
  </si>
  <si>
    <t xml:space="preserve">顾凤江</t>
  </si>
  <si>
    <t xml:space="preserve">顾凤岚</t>
  </si>
  <si>
    <t xml:space="preserve">顾海华</t>
  </si>
  <si>
    <t xml:space="preserve">顾皓清</t>
  </si>
  <si>
    <t xml:space="preserve">顾红英</t>
  </si>
  <si>
    <t xml:space="preserve">顾洪亮</t>
  </si>
  <si>
    <t xml:space="preserve">顾华</t>
  </si>
  <si>
    <t xml:space="preserve">顾建峰</t>
  </si>
  <si>
    <t xml:space="preserve">顾建珍   </t>
  </si>
  <si>
    <t xml:space="preserve">顾竞善</t>
  </si>
  <si>
    <t xml:space="preserve">顾俊凯</t>
  </si>
  <si>
    <t xml:space="preserve">顾琅</t>
  </si>
  <si>
    <t xml:space="preserve">顾丽琴</t>
  </si>
  <si>
    <t xml:space="preserve">顾练</t>
  </si>
  <si>
    <t xml:space="preserve">顾敏</t>
  </si>
  <si>
    <t xml:space="preserve">顾乃君</t>
  </si>
  <si>
    <t xml:space="preserve">顾平</t>
  </si>
  <si>
    <t xml:space="preserve">顾琪</t>
  </si>
  <si>
    <t xml:space="preserve">顾琴芳</t>
  </si>
  <si>
    <t xml:space="preserve">顾琴花</t>
  </si>
  <si>
    <t xml:space="preserve">顾盛云</t>
  </si>
  <si>
    <t xml:space="preserve">顾水龙</t>
  </si>
  <si>
    <t xml:space="preserve">顾松</t>
  </si>
  <si>
    <t xml:space="preserve">顾伟春</t>
  </si>
  <si>
    <t xml:space="preserve">顾卫</t>
  </si>
  <si>
    <t xml:space="preserve">顾锡梅</t>
  </si>
  <si>
    <t xml:space="preserve">顾香荣</t>
  </si>
  <si>
    <t xml:space="preserve">顾小玲</t>
  </si>
  <si>
    <t xml:space="preserve">顾晓斌</t>
  </si>
  <si>
    <t xml:space="preserve">顾晓芳</t>
  </si>
  <si>
    <t xml:space="preserve">顾晓琴    </t>
  </si>
  <si>
    <t xml:space="preserve">顾雪华</t>
  </si>
  <si>
    <t xml:space="preserve">顾亚平</t>
  </si>
  <si>
    <t xml:space="preserve">顾亚琴</t>
  </si>
  <si>
    <t xml:space="preserve">顾一天</t>
  </si>
  <si>
    <t xml:space="preserve">顾亦水</t>
  </si>
  <si>
    <t xml:space="preserve">顾逸月</t>
  </si>
  <si>
    <t xml:space="preserve">顾莺莺</t>
  </si>
  <si>
    <t xml:space="preserve">顾咏兰</t>
  </si>
  <si>
    <t xml:space="preserve">顾玉平</t>
  </si>
  <si>
    <t xml:space="preserve">顾志敏</t>
  </si>
  <si>
    <t xml:space="preserve">关一凡</t>
  </si>
  <si>
    <t xml:space="preserve">管慧霖</t>
  </si>
  <si>
    <t xml:space="preserve">管梅</t>
  </si>
  <si>
    <t xml:space="preserve">管培珍</t>
  </si>
  <si>
    <t xml:space="preserve">管世伟</t>
  </si>
  <si>
    <t xml:space="preserve">管益琳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DengXian"/>
        <family val="0"/>
        <charset val="134"/>
      </rPr>
      <t xml:space="preserve">*</t>
    </r>
  </si>
  <si>
    <t xml:space="preserve">郭冰梅</t>
  </si>
  <si>
    <t xml:space="preserve">郭彩婷</t>
  </si>
  <si>
    <t xml:space="preserve">郭晁晖</t>
  </si>
  <si>
    <t xml:space="preserve">郭垂亮</t>
  </si>
  <si>
    <r>
      <rPr>
        <sz val="10"/>
        <color rgb="FF000000"/>
        <rFont val="Noto Sans"/>
        <family val="2"/>
      </rPr>
      <t xml:space="preserve">郭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郭方伟</t>
  </si>
  <si>
    <t xml:space="preserve">郭建飞</t>
  </si>
  <si>
    <t xml:space="preserve">郭金玮</t>
  </si>
  <si>
    <t xml:space="preserve">郭军辉</t>
  </si>
  <si>
    <t xml:space="preserve">郭丽亚</t>
  </si>
  <si>
    <t xml:space="preserve">郭丽燕</t>
  </si>
  <si>
    <t xml:space="preserve">郭凌啸</t>
  </si>
  <si>
    <t xml:space="preserve">郭荣</t>
  </si>
  <si>
    <t xml:space="preserve">郭荣灿</t>
  </si>
  <si>
    <t xml:space="preserve">郭生发</t>
  </si>
  <si>
    <t xml:space="preserve">郭盛</t>
  </si>
  <si>
    <t xml:space="preserve">郭文清</t>
  </si>
  <si>
    <t xml:space="preserve">郭新刚</t>
  </si>
  <si>
    <t xml:space="preserve">郭新松</t>
  </si>
  <si>
    <t xml:space="preserve">郭秀</t>
  </si>
  <si>
    <t xml:space="preserve">郭学莉</t>
  </si>
  <si>
    <t xml:space="preserve">郭燕</t>
  </si>
  <si>
    <t xml:space="preserve">郭永燕</t>
  </si>
  <si>
    <t xml:space="preserve">郭悦</t>
  </si>
  <si>
    <t xml:space="preserve">海滨</t>
  </si>
  <si>
    <t xml:space="preserve">韩存伟</t>
  </si>
  <si>
    <t xml:space="preserve">韩芳</t>
  </si>
  <si>
    <t xml:space="preserve">韩华</t>
  </si>
  <si>
    <t xml:space="preserve">韩金美</t>
  </si>
  <si>
    <t xml:space="preserve">韩娟</t>
  </si>
  <si>
    <t xml:space="preserve">韩莉</t>
  </si>
  <si>
    <t xml:space="preserve">韩莲子</t>
  </si>
  <si>
    <t xml:space="preserve">韩琼</t>
  </si>
  <si>
    <t xml:space="preserve">韩晓燕</t>
  </si>
  <si>
    <t xml:space="preserve">韩燕</t>
  </si>
  <si>
    <t xml:space="preserve">韩勇</t>
  </si>
  <si>
    <t xml:space="preserve">韩周芸</t>
  </si>
  <si>
    <t xml:space="preserve">杭龚奕   </t>
  </si>
  <si>
    <t xml:space="preserve">杭素兰</t>
  </si>
  <si>
    <t xml:space="preserve">杭州宋总</t>
  </si>
  <si>
    <t xml:space="preserve">郝得戈</t>
  </si>
  <si>
    <t xml:space="preserve">郝桂霞</t>
  </si>
  <si>
    <t xml:space="preserve">昊天</t>
  </si>
  <si>
    <t xml:space="preserve">何贝</t>
  </si>
  <si>
    <t xml:space="preserve">何春华</t>
  </si>
  <si>
    <t xml:space="preserve">何迪峰</t>
  </si>
  <si>
    <t xml:space="preserve">何冬妹</t>
  </si>
  <si>
    <t xml:space="preserve">何红梅</t>
  </si>
  <si>
    <t xml:space="preserve">何华</t>
  </si>
  <si>
    <t xml:space="preserve">何慧玲</t>
  </si>
  <si>
    <t xml:space="preserve">何剑峰</t>
  </si>
  <si>
    <t xml:space="preserve">何江霞</t>
  </si>
  <si>
    <t xml:space="preserve">何金龙</t>
  </si>
  <si>
    <t xml:space="preserve">何锦星</t>
  </si>
  <si>
    <t xml:space="preserve">何婧</t>
  </si>
  <si>
    <t xml:space="preserve">何丽</t>
  </si>
  <si>
    <t xml:space="preserve">何敏</t>
  </si>
  <si>
    <t xml:space="preserve">何牡丹</t>
  </si>
  <si>
    <t xml:space="preserve">何水强</t>
  </si>
  <si>
    <t xml:space="preserve">何瞬</t>
  </si>
  <si>
    <t xml:space="preserve">何思英</t>
  </si>
  <si>
    <t xml:space="preserve">何旭光</t>
  </si>
  <si>
    <t xml:space="preserve">何亚萍</t>
  </si>
  <si>
    <t xml:space="preserve">何艳</t>
  </si>
  <si>
    <t xml:space="preserve">何玉红</t>
  </si>
  <si>
    <t xml:space="preserve">何玉兰</t>
  </si>
  <si>
    <t xml:space="preserve">何元刚</t>
  </si>
  <si>
    <t xml:space="preserve">何元华</t>
  </si>
  <si>
    <t xml:space="preserve">何月芳</t>
  </si>
  <si>
    <t xml:space="preserve">何志龙</t>
  </si>
  <si>
    <t xml:space="preserve">何中良</t>
  </si>
  <si>
    <t xml:space="preserve">何忠武</t>
  </si>
  <si>
    <t xml:space="preserve">和正</t>
  </si>
  <si>
    <t xml:space="preserve">贺殿</t>
  </si>
  <si>
    <t xml:space="preserve">贺艳艳</t>
  </si>
  <si>
    <t xml:space="preserve">贺一媚</t>
  </si>
  <si>
    <t xml:space="preserve">贺子</t>
  </si>
  <si>
    <t xml:space="preserve">红梅</t>
  </si>
  <si>
    <t xml:space="preserve">洪斌</t>
  </si>
  <si>
    <t xml:space="preserve">洪定波</t>
  </si>
  <si>
    <t xml:space="preserve">洪建昆</t>
  </si>
  <si>
    <t xml:space="preserve">洪建美</t>
  </si>
  <si>
    <t xml:space="preserve">洪金锁</t>
  </si>
  <si>
    <t xml:space="preserve">洪丽娜</t>
  </si>
  <si>
    <t xml:space="preserve">洪免</t>
  </si>
  <si>
    <t xml:space="preserve">洪霞</t>
  </si>
  <si>
    <t xml:space="preserve">洪燕</t>
  </si>
  <si>
    <t xml:space="preserve">洪一文</t>
  </si>
  <si>
    <t xml:space="preserve">侯老师</t>
  </si>
  <si>
    <t xml:space="preserve">侯秀春</t>
  </si>
  <si>
    <t xml:space="preserve">候静舒</t>
  </si>
  <si>
    <t xml:space="preserve">候宇</t>
  </si>
  <si>
    <t xml:space="preserve">胡伯生</t>
  </si>
  <si>
    <t xml:space="preserve">胡长保</t>
  </si>
  <si>
    <t xml:space="preserve">胡宸铭</t>
  </si>
  <si>
    <t xml:space="preserve">胡承绍</t>
  </si>
  <si>
    <t xml:space="preserve">胡翠娟</t>
  </si>
  <si>
    <t xml:space="preserve">胡冬妍</t>
  </si>
  <si>
    <t xml:space="preserve">胡凤娟</t>
  </si>
  <si>
    <t xml:space="preserve">胡刚</t>
  </si>
  <si>
    <t xml:space="preserve">胡光明</t>
  </si>
  <si>
    <t xml:space="preserve">胡涵杰</t>
  </si>
  <si>
    <t xml:space="preserve">胡华眉</t>
  </si>
  <si>
    <t xml:space="preserve">胡嘉恺</t>
  </si>
  <si>
    <t xml:space="preserve">胡坚利</t>
  </si>
  <si>
    <t xml:space="preserve">胡景鑫</t>
  </si>
  <si>
    <t xml:space="preserve">胡菊英</t>
  </si>
  <si>
    <t xml:space="preserve">胡娟</t>
  </si>
  <si>
    <t xml:space="preserve">胡君君</t>
  </si>
  <si>
    <t xml:space="preserve">胡俊杰</t>
  </si>
  <si>
    <t xml:space="preserve">胡梁</t>
  </si>
  <si>
    <t xml:space="preserve">胡苓芳</t>
  </si>
  <si>
    <t xml:space="preserve">胡玲玲</t>
  </si>
  <si>
    <t xml:space="preserve">胡美娣</t>
  </si>
  <si>
    <t xml:space="preserve">胡攀鸽</t>
  </si>
  <si>
    <t xml:space="preserve">胡奇</t>
  </si>
  <si>
    <t xml:space="preserve">胡荣权</t>
  </si>
  <si>
    <t xml:space="preserve">胡胜青</t>
  </si>
  <si>
    <t xml:space="preserve">胡伟刚</t>
  </si>
  <si>
    <t xml:space="preserve">胡伟平</t>
  </si>
  <si>
    <t xml:space="preserve">胡文玲</t>
  </si>
  <si>
    <t xml:space="preserve">胡小娜</t>
  </si>
  <si>
    <t xml:space="preserve">胡晓琴</t>
  </si>
  <si>
    <t xml:space="preserve">胡欣欣</t>
  </si>
  <si>
    <t xml:space="preserve">胡秀红</t>
  </si>
  <si>
    <t xml:space="preserve">胡秀君</t>
  </si>
  <si>
    <t xml:space="preserve">胡秀珍</t>
  </si>
  <si>
    <t xml:space="preserve">胡亚芬</t>
  </si>
  <si>
    <t xml:space="preserve">胡亚萍</t>
  </si>
  <si>
    <t xml:space="preserve">胡耀予</t>
  </si>
  <si>
    <t xml:space="preserve">胡译方</t>
  </si>
  <si>
    <t xml:space="preserve">胡译芳</t>
  </si>
  <si>
    <t xml:space="preserve">胡轶</t>
  </si>
  <si>
    <t xml:space="preserve">胡永忠</t>
  </si>
  <si>
    <t xml:space="preserve">胡友红</t>
  </si>
  <si>
    <t xml:space="preserve">胡雨诺</t>
  </si>
  <si>
    <t xml:space="preserve">胡玉芳</t>
  </si>
  <si>
    <t xml:space="preserve">胡玉满 </t>
  </si>
  <si>
    <t xml:space="preserve">胡跃铭</t>
  </si>
  <si>
    <t xml:space="preserve">胡云峰</t>
  </si>
  <si>
    <t xml:space="preserve">胡云艳</t>
  </si>
  <si>
    <t xml:space="preserve">胡芸</t>
  </si>
  <si>
    <t xml:space="preserve">胡振钱</t>
  </si>
  <si>
    <t xml:space="preserve">胡志芳</t>
  </si>
  <si>
    <t xml:space="preserve">胡忠裕</t>
  </si>
  <si>
    <t xml:space="preserve">花店</t>
  </si>
  <si>
    <t xml:space="preserve">华平</t>
  </si>
  <si>
    <t xml:space="preserve">华正伟</t>
  </si>
  <si>
    <t xml:space="preserve">黄 鹂  </t>
  </si>
  <si>
    <t xml:space="preserve">黄成伟</t>
  </si>
  <si>
    <t xml:space="preserve">黄德金</t>
  </si>
  <si>
    <t xml:space="preserve">黄东明</t>
  </si>
  <si>
    <t xml:space="preserve">黄栋</t>
  </si>
  <si>
    <t xml:space="preserve">黄海燕 </t>
  </si>
  <si>
    <t xml:space="preserve">黄旱仙</t>
  </si>
  <si>
    <t xml:space="preserve">黄豪瑜</t>
  </si>
  <si>
    <t xml:space="preserve">黄红霞</t>
  </si>
  <si>
    <t xml:space="preserve">黄华</t>
  </si>
  <si>
    <t xml:space="preserve">黄金晶</t>
  </si>
  <si>
    <t xml:space="preserve">黄晶</t>
  </si>
  <si>
    <t xml:space="preserve">黄涓</t>
  </si>
  <si>
    <t xml:space="preserve">黄葵绪</t>
  </si>
  <si>
    <r>
      <rPr>
        <sz val="10"/>
        <color rgb="FF000000"/>
        <rFont val="Noto Sans"/>
        <family val="2"/>
      </rPr>
      <t xml:space="preserve">黄兰</t>
    </r>
    <r>
      <rPr>
        <sz val="10"/>
        <color rgb="FF000000"/>
        <rFont val="宋体"/>
        <family val="0"/>
        <charset val="134"/>
      </rPr>
      <t xml:space="preserve">(13306253143)</t>
    </r>
  </si>
  <si>
    <t xml:space="preserve">黄兰</t>
  </si>
  <si>
    <t xml:space="preserve">黄莉</t>
  </si>
  <si>
    <t xml:space="preserve">黄莉君</t>
  </si>
  <si>
    <t xml:space="preserve">黄丽丽</t>
  </si>
  <si>
    <t xml:space="preserve">黄林玉</t>
  </si>
  <si>
    <t xml:space="preserve">黄玲玲</t>
  </si>
  <si>
    <t xml:space="preserve">黄凌燕</t>
  </si>
  <si>
    <t xml:space="preserve">黄茂华</t>
  </si>
  <si>
    <t xml:space="preserve">黄明   </t>
  </si>
  <si>
    <t xml:space="preserve">黄女士</t>
  </si>
  <si>
    <t xml:space="preserve">60</t>
  </si>
  <si>
    <t xml:space="preserve">黄沛珍</t>
  </si>
  <si>
    <t xml:space="preserve">黄如梅</t>
  </si>
  <si>
    <t xml:space="preserve">黄佘尉杰</t>
  </si>
  <si>
    <t xml:space="preserve">黄婷</t>
  </si>
  <si>
    <t xml:space="preserve">黄伟宏</t>
  </si>
  <si>
    <t xml:space="preserve">黄伟梁</t>
  </si>
  <si>
    <t xml:space="preserve">黄伟伟</t>
  </si>
  <si>
    <t xml:space="preserve">黄文娟</t>
  </si>
  <si>
    <t xml:space="preserve">黄霞丽</t>
  </si>
  <si>
    <t xml:space="preserve">黄先生</t>
  </si>
  <si>
    <t xml:space="preserve">黄小美</t>
  </si>
  <si>
    <t xml:space="preserve">黄小云</t>
  </si>
  <si>
    <t xml:space="preserve">黄晓秋</t>
  </si>
  <si>
    <t xml:space="preserve">黄晓燕</t>
  </si>
  <si>
    <t xml:space="preserve">黄晓叶</t>
  </si>
  <si>
    <t xml:space="preserve">黄馨</t>
  </si>
  <si>
    <t xml:space="preserve">黄秀芬</t>
  </si>
  <si>
    <t xml:space="preserve">黄雪娜</t>
  </si>
  <si>
    <t xml:space="preserve">黄奕博</t>
  </si>
  <si>
    <t xml:space="preserve">黄益超</t>
  </si>
  <si>
    <t xml:space="preserve">黄银花</t>
  </si>
  <si>
    <t xml:space="preserve">黄勇</t>
  </si>
  <si>
    <t xml:space="preserve">黄渝岚</t>
  </si>
  <si>
    <t xml:space="preserve">黄羽</t>
  </si>
  <si>
    <t xml:space="preserve">黄钰婷</t>
  </si>
  <si>
    <t xml:space="preserve">黄元兵</t>
  </si>
  <si>
    <t xml:space="preserve">黄志豪    </t>
  </si>
  <si>
    <t xml:space="preserve">黄志娟</t>
  </si>
  <si>
    <t xml:space="preserve">黄洲卫</t>
  </si>
  <si>
    <t xml:space="preserve">会芳</t>
  </si>
  <si>
    <t xml:space="preserve">惠国</t>
  </si>
  <si>
    <t xml:space="preserve">惠慧</t>
  </si>
  <si>
    <t xml:space="preserve">惠俊红</t>
  </si>
  <si>
    <t xml:space="preserve">慧杭</t>
  </si>
  <si>
    <t xml:space="preserve">嵇慧俐</t>
  </si>
  <si>
    <t xml:space="preserve">嵇云</t>
  </si>
  <si>
    <t xml:space="preserve">计国峰</t>
  </si>
  <si>
    <t xml:space="preserve">计慧红</t>
  </si>
  <si>
    <t xml:space="preserve">计鹏飞</t>
  </si>
  <si>
    <t xml:space="preserve">计运超</t>
  </si>
  <si>
    <t xml:space="preserve">纪蓓</t>
  </si>
  <si>
    <t xml:space="preserve">纪海国</t>
  </si>
  <si>
    <t xml:space="preserve">季军</t>
  </si>
  <si>
    <t xml:space="preserve">季丽萍</t>
  </si>
  <si>
    <t xml:space="preserve">季卫东</t>
  </si>
  <si>
    <t xml:space="preserve">季小青</t>
  </si>
  <si>
    <t xml:space="preserve">季小文</t>
  </si>
  <si>
    <t xml:space="preserve">季宇荣</t>
  </si>
  <si>
    <t xml:space="preserve">季泽诚</t>
  </si>
  <si>
    <t xml:space="preserve">季子群</t>
  </si>
  <si>
    <t xml:space="preserve">佳佳</t>
  </si>
  <si>
    <t xml:space="preserve">郏杨标</t>
  </si>
  <si>
    <t xml:space="preserve">贾菊平</t>
  </si>
  <si>
    <t xml:space="preserve">贾丽娟</t>
  </si>
  <si>
    <t xml:space="preserve">贾维凯</t>
  </si>
  <si>
    <t xml:space="preserve">贾侄</t>
  </si>
  <si>
    <t xml:space="preserve">简碧凤</t>
  </si>
  <si>
    <t xml:space="preserve">简诗颖</t>
  </si>
  <si>
    <t xml:space="preserve">建芳</t>
  </si>
  <si>
    <t xml:space="preserve">建芳姐</t>
  </si>
  <si>
    <t xml:space="preserve">建云</t>
  </si>
  <si>
    <t xml:space="preserve">江爱华</t>
  </si>
  <si>
    <t xml:space="preserve">江春芳</t>
  </si>
  <si>
    <t xml:space="preserve">江东风</t>
  </si>
  <si>
    <t xml:space="preserve">江浩</t>
  </si>
  <si>
    <t xml:space="preserve">江蓝</t>
  </si>
  <si>
    <t xml:space="preserve">江磊</t>
  </si>
  <si>
    <t xml:space="preserve">江南乐</t>
  </si>
  <si>
    <t xml:space="preserve">江萍</t>
  </si>
  <si>
    <t xml:space="preserve">江韬</t>
  </si>
  <si>
    <t xml:space="preserve">江晓峰</t>
  </si>
  <si>
    <t xml:space="preserve">江新</t>
  </si>
  <si>
    <t xml:space="preserve">江兴珍</t>
  </si>
  <si>
    <t xml:space="preserve">江乙丁</t>
  </si>
  <si>
    <t xml:space="preserve">江瑛 </t>
  </si>
  <si>
    <t xml:space="preserve">江梓鋆</t>
  </si>
  <si>
    <t xml:space="preserve">姜波</t>
  </si>
  <si>
    <t xml:space="preserve">姜成骏</t>
  </si>
  <si>
    <t xml:space="preserve">姜春娣</t>
  </si>
  <si>
    <t xml:space="preserve">姜单单</t>
  </si>
  <si>
    <t xml:space="preserve">姜菲</t>
  </si>
  <si>
    <t xml:space="preserve">姜海</t>
  </si>
  <si>
    <t xml:space="preserve">姜皓云</t>
  </si>
  <si>
    <t xml:space="preserve">姜继中</t>
  </si>
  <si>
    <t xml:space="preserve">姜加标</t>
  </si>
  <si>
    <t xml:space="preserve">姜金雨</t>
  </si>
  <si>
    <t xml:space="preserve">姜进夫妻</t>
  </si>
  <si>
    <t xml:space="preserve">姜立成</t>
  </si>
  <si>
    <t xml:space="preserve">姜敏</t>
  </si>
  <si>
    <t xml:space="preserve">姜琪</t>
  </si>
  <si>
    <t xml:space="preserve">姜秋红</t>
  </si>
  <si>
    <t xml:space="preserve">姜旭铭</t>
  </si>
  <si>
    <t xml:space="preserve">姜学青</t>
  </si>
  <si>
    <t xml:space="preserve">姜艳</t>
  </si>
  <si>
    <t xml:space="preserve">姜英</t>
  </si>
  <si>
    <t xml:space="preserve">姜勇</t>
  </si>
  <si>
    <t xml:space="preserve">姜芸</t>
  </si>
  <si>
    <t xml:space="preserve">蒋安娟</t>
  </si>
  <si>
    <t xml:space="preserve">蒋蓓蓓</t>
  </si>
  <si>
    <t xml:space="preserve">蒋诚勉</t>
  </si>
  <si>
    <t xml:space="preserve">蒋春叶</t>
  </si>
  <si>
    <t xml:space="preserve">蒋纯净</t>
  </si>
  <si>
    <t xml:space="preserve">蒋丹</t>
  </si>
  <si>
    <t xml:space="preserve">蒋旦</t>
  </si>
  <si>
    <t xml:space="preserve">蒋道忙</t>
  </si>
  <si>
    <t xml:space="preserve">蒋冬春</t>
  </si>
  <si>
    <t xml:space="preserve">蒋国强</t>
  </si>
  <si>
    <t xml:space="preserve">蒋海东</t>
  </si>
  <si>
    <t xml:space="preserve">蒋海平</t>
  </si>
  <si>
    <t xml:space="preserve">蒋建斌</t>
  </si>
  <si>
    <t xml:space="preserve">蒋菊凤</t>
  </si>
  <si>
    <t xml:space="preserve">蒋菊林</t>
  </si>
  <si>
    <t xml:space="preserve">蒋菊香</t>
  </si>
  <si>
    <t xml:space="preserve">蒋莉萍</t>
  </si>
  <si>
    <t xml:space="preserve">蒋丽</t>
  </si>
  <si>
    <t xml:space="preserve">蒋丽华</t>
  </si>
  <si>
    <t xml:space="preserve">蒋丽娟</t>
  </si>
  <si>
    <t xml:space="preserve">蒋林</t>
  </si>
  <si>
    <t xml:space="preserve">蒋柳妤</t>
  </si>
  <si>
    <t xml:space="preserve">蒋明亨</t>
  </si>
  <si>
    <t xml:space="preserve">蒋琴芳</t>
  </si>
  <si>
    <t xml:space="preserve">蒋涛</t>
  </si>
  <si>
    <t xml:space="preserve">蒋维娜</t>
  </si>
  <si>
    <t xml:space="preserve">蒋未栋</t>
  </si>
  <si>
    <t xml:space="preserve">蒋小云</t>
  </si>
  <si>
    <t xml:space="preserve">蒋肖华</t>
  </si>
  <si>
    <t xml:space="preserve">蒋欣廷</t>
  </si>
  <si>
    <t xml:space="preserve">蒋欣晔</t>
  </si>
  <si>
    <t xml:space="preserve">蒋新羽</t>
  </si>
  <si>
    <t xml:space="preserve">蒋学俭</t>
  </si>
  <si>
    <t xml:space="preserve">蒋艳芳</t>
  </si>
  <si>
    <t xml:space="preserve">蒋艳蓉</t>
  </si>
  <si>
    <t xml:space="preserve">蒋智茂</t>
  </si>
  <si>
    <t xml:space="preserve">蒋宗荣</t>
  </si>
  <si>
    <t xml:space="preserve">金春笋</t>
  </si>
  <si>
    <t xml:space="preserve">金芳</t>
  </si>
  <si>
    <t xml:space="preserve">金峰</t>
  </si>
  <si>
    <t xml:space="preserve">金国芳</t>
  </si>
  <si>
    <t xml:space="preserve">金韩馨</t>
  </si>
  <si>
    <t xml:space="preserve">金华</t>
  </si>
  <si>
    <t xml:space="preserve">金惠圆</t>
  </si>
  <si>
    <t xml:space="preserve">金健</t>
  </si>
  <si>
    <t xml:space="preserve">金晶</t>
  </si>
  <si>
    <t xml:space="preserve">金菊</t>
  </si>
  <si>
    <t xml:space="preserve">金君</t>
  </si>
  <si>
    <t xml:space="preserve">金丽娜</t>
  </si>
  <si>
    <t xml:space="preserve">金林霞</t>
  </si>
  <si>
    <t xml:space="preserve">金琳</t>
  </si>
  <si>
    <t xml:space="preserve">金璐</t>
  </si>
  <si>
    <r>
      <rPr>
        <sz val="10"/>
        <color rgb="FF000000"/>
        <rFont val="Noto Sans"/>
        <family val="2"/>
      </rPr>
      <t xml:space="preserve">金毛</t>
    </r>
    <r>
      <rPr>
        <sz val="10"/>
        <color rgb="FF000000"/>
        <rFont val="Arial"/>
        <family val="2"/>
      </rPr>
      <t xml:space="preserve">tager</t>
    </r>
  </si>
  <si>
    <t xml:space="preserve">金美芳</t>
  </si>
  <si>
    <t xml:space="preserve">金美婷</t>
  </si>
  <si>
    <t xml:space="preserve">金巧艳</t>
  </si>
  <si>
    <t xml:space="preserve">金荣峰</t>
  </si>
  <si>
    <t xml:space="preserve">金荣荣</t>
  </si>
  <si>
    <t xml:space="preserve">金锐</t>
  </si>
  <si>
    <t xml:space="preserve">金莎莎</t>
  </si>
  <si>
    <t xml:space="preserve">金时珍</t>
  </si>
  <si>
    <t xml:space="preserve">金为民</t>
  </si>
  <si>
    <t xml:space="preserve">金玮 </t>
  </si>
  <si>
    <t xml:space="preserve">金文娟</t>
  </si>
  <si>
    <t xml:space="preserve">金向华</t>
  </si>
  <si>
    <t xml:space="preserve">金小姐</t>
  </si>
  <si>
    <t xml:space="preserve">金小玲</t>
  </si>
  <si>
    <t xml:space="preserve">金兴朝</t>
  </si>
  <si>
    <t xml:space="preserve">金一  </t>
  </si>
  <si>
    <t xml:space="preserve">全颖蕾</t>
  </si>
  <si>
    <t xml:space="preserve">金有兰</t>
  </si>
  <si>
    <t xml:space="preserve">金志杰</t>
  </si>
  <si>
    <t xml:space="preserve">金志珍</t>
  </si>
  <si>
    <t xml:space="preserve">靳程</t>
  </si>
  <si>
    <t xml:space="preserve">靳靓慧</t>
  </si>
  <si>
    <t xml:space="preserve">靳强</t>
  </si>
  <si>
    <t xml:space="preserve">荆清琳</t>
  </si>
  <si>
    <t xml:space="preserve">九九</t>
  </si>
  <si>
    <t xml:space="preserve">久保勉</t>
  </si>
  <si>
    <t xml:space="preserve">就算失望不能绝望</t>
  </si>
  <si>
    <t xml:space="preserve">鞠华峰</t>
  </si>
  <si>
    <t xml:space="preserve">瞿光齐</t>
  </si>
  <si>
    <t xml:space="preserve">瞿利美</t>
  </si>
  <si>
    <t xml:space="preserve">瞿星</t>
  </si>
  <si>
    <t xml:space="preserve">娟</t>
  </si>
  <si>
    <t xml:space="preserve">娟子</t>
  </si>
  <si>
    <t xml:space="preserve">军仔</t>
  </si>
  <si>
    <t xml:space="preserve">阚非凡</t>
  </si>
  <si>
    <t xml:space="preserve">阚海琳</t>
  </si>
  <si>
    <t xml:space="preserve">阚苹丽</t>
  </si>
  <si>
    <t xml:space="preserve">阚胜国</t>
  </si>
  <si>
    <t xml:space="preserve">康亮</t>
  </si>
  <si>
    <t xml:space="preserve">柯乐</t>
  </si>
  <si>
    <t xml:space="preserve">可慧</t>
  </si>
  <si>
    <t xml:space="preserve">孔红锋</t>
  </si>
  <si>
    <t xml:space="preserve">孔令扬  </t>
  </si>
  <si>
    <t xml:space="preserve">匡益飞</t>
  </si>
  <si>
    <t xml:space="preserve">来建敏</t>
  </si>
  <si>
    <t xml:space="preserve">赖国宾</t>
  </si>
  <si>
    <t xml:space="preserve">赖莆绸</t>
  </si>
  <si>
    <t xml:space="preserve">赖舒楠</t>
  </si>
  <si>
    <t xml:space="preserve">赖贤娟</t>
  </si>
  <si>
    <t xml:space="preserve">赖星星</t>
  </si>
  <si>
    <t xml:space="preserve">兰兰</t>
  </si>
  <si>
    <t xml:space="preserve">岚</t>
  </si>
  <si>
    <t xml:space="preserve">蓝秀芳</t>
  </si>
  <si>
    <t xml:space="preserve">蓝月亮</t>
  </si>
  <si>
    <t xml:space="preserve">蓝云芳</t>
  </si>
  <si>
    <t xml:space="preserve">郎武康</t>
  </si>
  <si>
    <t xml:space="preserve">老九</t>
  </si>
  <si>
    <t xml:space="preserve">老师</t>
  </si>
  <si>
    <t xml:space="preserve">乐观生活</t>
  </si>
  <si>
    <t xml:space="preserve">乐乐</t>
  </si>
  <si>
    <t xml:space="preserve">乐心王总</t>
  </si>
  <si>
    <t xml:space="preserve">乐泽芳</t>
  </si>
  <si>
    <t xml:space="preserve">冷亚娟</t>
  </si>
  <si>
    <t xml:space="preserve">莉丽</t>
  </si>
  <si>
    <t xml:space="preserve">黎明眼镜</t>
  </si>
  <si>
    <t xml:space="preserve">黎诗奇</t>
  </si>
  <si>
    <t xml:space="preserve">李</t>
  </si>
  <si>
    <t xml:space="preserve">李白南</t>
  </si>
  <si>
    <t xml:space="preserve">李宝萍</t>
  </si>
  <si>
    <t xml:space="preserve">李春花</t>
  </si>
  <si>
    <t xml:space="preserve">李大芳</t>
  </si>
  <si>
    <t xml:space="preserve">李丹慧</t>
  </si>
  <si>
    <t xml:space="preserve">李冬明</t>
  </si>
  <si>
    <t xml:space="preserve">李杜凡</t>
  </si>
  <si>
    <t xml:space="preserve">李凡平</t>
  </si>
  <si>
    <t xml:space="preserve">李峰</t>
  </si>
  <si>
    <t xml:space="preserve">李锋</t>
  </si>
  <si>
    <t xml:space="preserve">李凤</t>
  </si>
  <si>
    <t xml:space="preserve">李刚</t>
  </si>
  <si>
    <t xml:space="preserve">李哥</t>
  </si>
  <si>
    <t xml:space="preserve">李桂宏</t>
  </si>
  <si>
    <t xml:space="preserve">李桂英</t>
  </si>
  <si>
    <t xml:space="preserve">李海兵</t>
  </si>
  <si>
    <t xml:space="preserve">李海淳</t>
  </si>
  <si>
    <t xml:space="preserve">李桁</t>
  </si>
  <si>
    <t xml:space="preserve">李红</t>
  </si>
  <si>
    <t xml:space="preserve">李红     </t>
  </si>
  <si>
    <t xml:space="preserve">李红华</t>
  </si>
  <si>
    <t xml:space="preserve">李红薇</t>
  </si>
  <si>
    <t xml:space="preserve">李红燕</t>
  </si>
  <si>
    <t xml:space="preserve">李华</t>
  </si>
  <si>
    <t xml:space="preserve">李欢</t>
  </si>
  <si>
    <t xml:space="preserve">李惠平</t>
  </si>
  <si>
    <t xml:space="preserve">李惠英</t>
  </si>
  <si>
    <t xml:space="preserve">李慧</t>
  </si>
  <si>
    <t xml:space="preserve">李慧慧   </t>
  </si>
  <si>
    <t xml:space="preserve">李佳</t>
  </si>
  <si>
    <t xml:space="preserve">李佳菊</t>
  </si>
  <si>
    <t xml:space="preserve">李建晓</t>
  </si>
  <si>
    <t xml:space="preserve">李建英</t>
  </si>
  <si>
    <t xml:space="preserve">李剑锋</t>
  </si>
  <si>
    <t xml:space="preserve">李剑平</t>
  </si>
  <si>
    <t xml:space="preserve">李剑青</t>
  </si>
  <si>
    <t xml:space="preserve">李健</t>
  </si>
  <si>
    <t xml:space="preserve">李杰军</t>
  </si>
  <si>
    <t xml:space="preserve">李津</t>
  </si>
  <si>
    <t xml:space="preserve">李锦霞</t>
  </si>
  <si>
    <t xml:space="preserve">李瑾丽</t>
  </si>
  <si>
    <t xml:space="preserve">李精诚</t>
  </si>
  <si>
    <t xml:space="preserve">李靓</t>
  </si>
  <si>
    <t xml:space="preserve">李靖瑶</t>
  </si>
  <si>
    <t xml:space="preserve">李静</t>
  </si>
  <si>
    <t xml:space="preserve">李静芳</t>
  </si>
  <si>
    <t xml:space="preserve">李菊惠</t>
  </si>
  <si>
    <t xml:space="preserve">李军</t>
  </si>
  <si>
    <t xml:space="preserve">李君利</t>
  </si>
  <si>
    <t xml:space="preserve">李君英</t>
  </si>
  <si>
    <t xml:space="preserve">李开伟</t>
  </si>
  <si>
    <t xml:space="preserve">李岚</t>
  </si>
  <si>
    <t xml:space="preserve">李乐</t>
  </si>
  <si>
    <t xml:space="preserve">李磊</t>
  </si>
  <si>
    <t xml:space="preserve">李莉</t>
  </si>
  <si>
    <t xml:space="preserve">李丽</t>
  </si>
  <si>
    <t xml:space="preserve">李丽芬</t>
  </si>
  <si>
    <t xml:space="preserve">李利</t>
  </si>
  <si>
    <t xml:space="preserve">李利芳</t>
  </si>
  <si>
    <t xml:space="preserve">李林</t>
  </si>
  <si>
    <t xml:space="preserve">李玲</t>
  </si>
  <si>
    <t xml:space="preserve">李玲芳</t>
  </si>
  <si>
    <t xml:space="preserve">李露</t>
  </si>
  <si>
    <t xml:space="preserve">李璐</t>
  </si>
  <si>
    <t xml:space="preserve">李嫚</t>
  </si>
  <si>
    <t xml:space="preserve">李美荣</t>
  </si>
  <si>
    <t xml:space="preserve">李敏</t>
  </si>
  <si>
    <t xml:space="preserve">李名菲</t>
  </si>
  <si>
    <t xml:space="preserve">李明宇</t>
  </si>
  <si>
    <t xml:space="preserve">李鸣喆</t>
  </si>
  <si>
    <t xml:space="preserve">李娜            </t>
  </si>
  <si>
    <t xml:space="preserve">李南</t>
  </si>
  <si>
    <t xml:space="preserve">李楠</t>
  </si>
  <si>
    <t xml:space="preserve">李朋友</t>
  </si>
  <si>
    <t xml:space="preserve">李萍</t>
  </si>
  <si>
    <t xml:space="preserve">李萍霞</t>
  </si>
  <si>
    <r>
      <rPr>
        <sz val="10"/>
        <color rgb="FF000000"/>
        <rFont val="Noto Sans"/>
        <family val="2"/>
      </rPr>
      <t xml:space="preserve">李琦</t>
    </r>
    <r>
      <rPr>
        <sz val="10"/>
        <color rgb="FF000000"/>
        <rFont val="Arial"/>
        <family val="2"/>
      </rPr>
      <t xml:space="preserve">(13666681087)</t>
    </r>
  </si>
  <si>
    <r>
      <rPr>
        <sz val="10"/>
        <color rgb="FF000000"/>
        <rFont val="Noto Sans"/>
        <family val="2"/>
      </rPr>
      <t xml:space="preserve">李琦</t>
    </r>
    <r>
      <rPr>
        <sz val="10"/>
        <color rgb="FF000000"/>
        <rFont val="宋体"/>
        <family val="0"/>
        <charset val="134"/>
      </rPr>
      <t xml:space="preserve">(15068887798)</t>
    </r>
  </si>
  <si>
    <t xml:space="preserve">李茜</t>
  </si>
  <si>
    <t xml:space="preserve">李强</t>
  </si>
  <si>
    <t xml:space="preserve">李乔珍</t>
  </si>
  <si>
    <t xml:space="preserve">李青</t>
  </si>
  <si>
    <t xml:space="preserve">李秋林</t>
  </si>
  <si>
    <t xml:space="preserve">李仁志</t>
  </si>
  <si>
    <t xml:space="preserve">李荣珍</t>
  </si>
  <si>
    <t xml:space="preserve">李少华</t>
  </si>
  <si>
    <t xml:space="preserve">李淑琴</t>
  </si>
  <si>
    <t xml:space="preserve">李舒仪</t>
  </si>
  <si>
    <t xml:space="preserve">李树昌</t>
  </si>
  <si>
    <t xml:space="preserve">李思思 </t>
  </si>
  <si>
    <t xml:space="preserve">李婷婷</t>
  </si>
  <si>
    <t xml:space="preserve">李万丰</t>
  </si>
  <si>
    <t xml:space="preserve">李万娉</t>
  </si>
  <si>
    <t xml:space="preserve">李伟</t>
  </si>
  <si>
    <t xml:space="preserve">李玮</t>
  </si>
  <si>
    <t xml:space="preserve">李文吉</t>
  </si>
  <si>
    <t xml:space="preserve">李文龙</t>
  </si>
  <si>
    <t xml:space="preserve">李文英</t>
  </si>
  <si>
    <t xml:space="preserve">李雯</t>
  </si>
  <si>
    <t xml:space="preserve">李溪</t>
  </si>
  <si>
    <t xml:space="preserve">李侠</t>
  </si>
  <si>
    <t xml:space="preserve">李霞</t>
  </si>
  <si>
    <t xml:space="preserve">李祥康</t>
  </si>
  <si>
    <t xml:space="preserve">99</t>
  </si>
  <si>
    <t xml:space="preserve">李小珂</t>
  </si>
  <si>
    <t xml:space="preserve">李小玉</t>
  </si>
  <si>
    <t xml:space="preserve">李晓锋</t>
  </si>
  <si>
    <t xml:space="preserve">李晓华</t>
  </si>
  <si>
    <t xml:space="preserve">李晓娟</t>
  </si>
  <si>
    <t xml:space="preserve">李勰华</t>
  </si>
  <si>
    <t xml:space="preserve">李欣</t>
  </si>
  <si>
    <t xml:space="preserve">李新刚</t>
  </si>
  <si>
    <t xml:space="preserve">李新征</t>
  </si>
  <si>
    <t xml:space="preserve">李秀娟</t>
  </si>
  <si>
    <t xml:space="preserve">李绪卫</t>
  </si>
  <si>
    <t xml:space="preserve">李学桂</t>
  </si>
  <si>
    <t xml:space="preserve">李雪珍</t>
  </si>
  <si>
    <t xml:space="preserve">李艳</t>
  </si>
  <si>
    <t xml:space="preserve">李燕</t>
  </si>
  <si>
    <t xml:space="preserve">李洋</t>
  </si>
  <si>
    <t xml:space="preserve">李伊华</t>
  </si>
  <si>
    <t xml:space="preserve">李翊菲</t>
  </si>
  <si>
    <t xml:space="preserve">李毅</t>
  </si>
  <si>
    <t xml:space="preserve">李印赋祎</t>
  </si>
  <si>
    <t xml:space="preserve">李英</t>
  </si>
  <si>
    <t xml:space="preserve">李英辉</t>
  </si>
  <si>
    <t xml:space="preserve">李盈</t>
  </si>
  <si>
    <t xml:space="preserve">李永红</t>
  </si>
  <si>
    <t xml:space="preserve">李永丽</t>
  </si>
  <si>
    <t xml:space="preserve">李永明</t>
  </si>
  <si>
    <t xml:space="preserve">李由</t>
  </si>
  <si>
    <t xml:space="preserve">李宇</t>
  </si>
  <si>
    <t xml:space="preserve">李玉芳</t>
  </si>
  <si>
    <t xml:space="preserve">李玉凤</t>
  </si>
  <si>
    <t xml:space="preserve">李玉双</t>
  </si>
  <si>
    <t xml:space="preserve">李元宝</t>
  </si>
  <si>
    <t xml:space="preserve">李元福</t>
  </si>
  <si>
    <t xml:space="preserve">李员理</t>
  </si>
  <si>
    <t xml:space="preserve">李媛</t>
  </si>
  <si>
    <t xml:space="preserve">李悦嘉</t>
  </si>
  <si>
    <t xml:space="preserve">李云飞</t>
  </si>
  <si>
    <t xml:space="preserve">李云华</t>
  </si>
  <si>
    <t xml:space="preserve">李泽峰</t>
  </si>
  <si>
    <t xml:space="preserve">李震</t>
  </si>
  <si>
    <t xml:space="preserve">李祖孟</t>
  </si>
  <si>
    <t xml:space="preserve">厉川枫</t>
  </si>
  <si>
    <t xml:space="preserve">厉俊</t>
  </si>
  <si>
    <t xml:space="preserve">厉攀青</t>
  </si>
  <si>
    <t xml:space="preserve">丽君</t>
  </si>
  <si>
    <t xml:space="preserve">丽莉</t>
  </si>
  <si>
    <t xml:space="preserve">郦勉卿  </t>
  </si>
  <si>
    <t xml:space="preserve">连达钦</t>
  </si>
  <si>
    <t xml:space="preserve">梁冬梅</t>
  </si>
  <si>
    <t xml:space="preserve">梁方</t>
  </si>
  <si>
    <t xml:space="preserve">梁斐</t>
  </si>
  <si>
    <t xml:space="preserve">梁光里</t>
  </si>
  <si>
    <t xml:space="preserve">梁兰兰</t>
  </si>
  <si>
    <t xml:space="preserve">梁利江</t>
  </si>
  <si>
    <t xml:space="preserve">梁利萍</t>
  </si>
  <si>
    <t xml:space="preserve">梁利勇</t>
  </si>
  <si>
    <t xml:space="preserve">梁美萍</t>
  </si>
  <si>
    <t xml:space="preserve">梁某</t>
  </si>
  <si>
    <t xml:space="preserve">梁羽心</t>
  </si>
  <si>
    <t xml:space="preserve">梁正贵</t>
  </si>
  <si>
    <t xml:space="preserve">梁志飞  </t>
  </si>
  <si>
    <t xml:space="preserve">梁仲春</t>
  </si>
  <si>
    <t xml:space="preserve">廖春燕</t>
  </si>
  <si>
    <t xml:space="preserve">廖洪</t>
  </si>
  <si>
    <t xml:space="preserve">廖建平</t>
  </si>
  <si>
    <t xml:space="preserve">廖君兰</t>
  </si>
  <si>
    <t xml:space="preserve">廖晓丽</t>
  </si>
  <si>
    <t xml:space="preserve">廖志军</t>
  </si>
  <si>
    <t xml:space="preserve">林？红</t>
  </si>
  <si>
    <t xml:space="preserve">林宝玉</t>
  </si>
  <si>
    <t xml:space="preserve">林春生</t>
  </si>
  <si>
    <t xml:space="preserve">林飞燕</t>
  </si>
  <si>
    <t xml:space="preserve">林刚</t>
  </si>
  <si>
    <t xml:space="preserve">林桦</t>
  </si>
  <si>
    <t xml:space="preserve">林杰</t>
  </si>
  <si>
    <t xml:space="preserve">林洁</t>
  </si>
  <si>
    <t xml:space="preserve">林娟</t>
  </si>
  <si>
    <t xml:space="preserve">林柯佳</t>
  </si>
  <si>
    <t xml:space="preserve">林利云</t>
  </si>
  <si>
    <t xml:space="preserve">林林</t>
  </si>
  <si>
    <t xml:space="preserve">林龙</t>
  </si>
  <si>
    <t xml:space="preserve">林巧雅</t>
  </si>
  <si>
    <t xml:space="preserve">林赛琴</t>
  </si>
  <si>
    <t xml:space="preserve">林赛云</t>
  </si>
  <si>
    <t xml:space="preserve">林赛芝</t>
  </si>
  <si>
    <t xml:space="preserve">林森卫</t>
  </si>
  <si>
    <t xml:space="preserve">林书瑶</t>
  </si>
  <si>
    <t xml:space="preserve">林松宝</t>
  </si>
  <si>
    <t xml:space="preserve">林太松</t>
  </si>
  <si>
    <t xml:space="preserve">林霞</t>
  </si>
  <si>
    <t xml:space="preserve">林先生</t>
  </si>
  <si>
    <t xml:space="preserve">林晓芳</t>
  </si>
  <si>
    <t xml:space="preserve">林晓华</t>
  </si>
  <si>
    <t xml:space="preserve">林雪梅                </t>
  </si>
  <si>
    <t xml:space="preserve">林雪映</t>
  </si>
  <si>
    <t xml:space="preserve">林瑶</t>
  </si>
  <si>
    <t xml:space="preserve">林依茜</t>
  </si>
  <si>
    <t xml:space="preserve">林永彪</t>
  </si>
  <si>
    <t xml:space="preserve">林育静</t>
  </si>
  <si>
    <t xml:space="preserve">林月委</t>
  </si>
  <si>
    <t xml:space="preserve">林振波  </t>
  </si>
  <si>
    <t xml:space="preserve">林振建</t>
  </si>
  <si>
    <t xml:space="preserve">林镇豪</t>
  </si>
  <si>
    <t xml:space="preserve">林子淳</t>
  </si>
  <si>
    <t xml:space="preserve">琳琳</t>
  </si>
  <si>
    <t xml:space="preserve">伶俐</t>
  </si>
  <si>
    <t xml:space="preserve">灵芝</t>
  </si>
  <si>
    <t xml:space="preserve">玲慧</t>
  </si>
  <si>
    <t xml:space="preserve">玲玲</t>
  </si>
  <si>
    <t xml:space="preserve">凌国勤</t>
  </si>
  <si>
    <t xml:space="preserve">凌炯骏</t>
  </si>
  <si>
    <t xml:space="preserve">凌炯艳</t>
  </si>
  <si>
    <t xml:space="preserve">凌娟</t>
  </si>
  <si>
    <t xml:space="preserve">凌娟萍</t>
  </si>
  <si>
    <t xml:space="preserve">凌蓝</t>
  </si>
  <si>
    <t xml:space="preserve">凌利明</t>
  </si>
  <si>
    <t xml:space="preserve">凌琴珍</t>
  </si>
  <si>
    <t xml:space="preserve">凌燕儿</t>
  </si>
  <si>
    <t xml:space="preserve">菱小芬   </t>
  </si>
  <si>
    <t xml:space="preserve">刘贝贝</t>
  </si>
  <si>
    <t xml:space="preserve">刘彬及同事</t>
  </si>
  <si>
    <t xml:space="preserve">刘彩芹</t>
  </si>
  <si>
    <t xml:space="preserve">刘长青</t>
  </si>
  <si>
    <t xml:space="preserve">刘畅</t>
  </si>
  <si>
    <t xml:space="preserve">刘晨洁</t>
  </si>
  <si>
    <t xml:space="preserve">刘川</t>
  </si>
  <si>
    <t xml:space="preserve">刘春梅</t>
  </si>
  <si>
    <t xml:space="preserve">刘春伟</t>
  </si>
  <si>
    <t xml:space="preserve">刘娣梅</t>
  </si>
  <si>
    <t xml:space="preserve">刘冬梅</t>
  </si>
  <si>
    <t xml:space="preserve">刘芳</t>
  </si>
  <si>
    <t xml:space="preserve">刘飞飞</t>
  </si>
  <si>
    <t xml:space="preserve">刘芬</t>
  </si>
  <si>
    <t xml:space="preserve">刘枫</t>
  </si>
  <si>
    <t xml:space="preserve">刘凤瑛</t>
  </si>
  <si>
    <t xml:space="preserve">刘赋栋</t>
  </si>
  <si>
    <t xml:space="preserve">刘刚</t>
  </si>
  <si>
    <t xml:space="preserve">刘桂芹</t>
  </si>
  <si>
    <t xml:space="preserve">刘国平</t>
  </si>
  <si>
    <t xml:space="preserve">刘海英</t>
  </si>
  <si>
    <t xml:space="preserve">刘恒</t>
  </si>
  <si>
    <t xml:space="preserve">刘佳    </t>
  </si>
  <si>
    <t xml:space="preserve">刘佳佳</t>
  </si>
  <si>
    <t xml:space="preserve">刘建平</t>
  </si>
  <si>
    <t xml:space="preserve">刘健</t>
  </si>
  <si>
    <t xml:space="preserve">刘江帆</t>
  </si>
  <si>
    <t xml:space="preserve">刘杰</t>
  </si>
  <si>
    <t xml:space="preserve">刘金辰</t>
  </si>
  <si>
    <t xml:space="preserve">刘静</t>
  </si>
  <si>
    <r>
      <rPr>
        <sz val="10"/>
        <color rgb="FF000000"/>
        <rFont val="Noto Sans"/>
        <family val="2"/>
      </rPr>
      <t xml:space="preserve">刘静</t>
    </r>
    <r>
      <rPr>
        <sz val="10"/>
        <color rgb="FF000000"/>
        <rFont val="宋体"/>
        <family val="0"/>
        <charset val="134"/>
      </rPr>
      <t xml:space="preserve">(18962567216)</t>
    </r>
  </si>
  <si>
    <t xml:space="preserve">刘军</t>
  </si>
  <si>
    <t xml:space="preserve">刘康</t>
  </si>
  <si>
    <t xml:space="preserve">刘坤</t>
  </si>
  <si>
    <t xml:space="preserve">刘莉</t>
  </si>
  <si>
    <t xml:space="preserve">刘力格</t>
  </si>
  <si>
    <t xml:space="preserve">刘丽</t>
  </si>
  <si>
    <t xml:space="preserve">刘龙</t>
  </si>
  <si>
    <t xml:space="preserve">刘梅</t>
  </si>
  <si>
    <t xml:space="preserve">刘娜</t>
  </si>
  <si>
    <t xml:space="preserve">刘平</t>
  </si>
  <si>
    <t xml:space="preserve">刘平 </t>
  </si>
  <si>
    <t xml:space="preserve">刘萍</t>
  </si>
  <si>
    <t xml:space="preserve">刘琦    </t>
  </si>
  <si>
    <t xml:space="preserve">刘巧</t>
  </si>
  <si>
    <t xml:space="preserve">刘琴</t>
  </si>
  <si>
    <t xml:space="preserve">刘庆峰</t>
  </si>
  <si>
    <t xml:space="preserve">刘群</t>
  </si>
  <si>
    <t xml:space="preserve">刘人和</t>
  </si>
  <si>
    <t xml:space="preserve">刘晟浩</t>
  </si>
  <si>
    <t xml:space="preserve">刘书霞</t>
  </si>
  <si>
    <t xml:space="preserve">刘淑琴</t>
  </si>
  <si>
    <t xml:space="preserve">刘素萍</t>
  </si>
  <si>
    <t xml:space="preserve">刘涛 </t>
  </si>
  <si>
    <t xml:space="preserve">刘卫恒</t>
  </si>
  <si>
    <t xml:space="preserve">刘卫萍</t>
  </si>
  <si>
    <t xml:space="preserve">刘雯</t>
  </si>
  <si>
    <t xml:space="preserve">刘衔英</t>
  </si>
  <si>
    <t xml:space="preserve">刘祥</t>
  </si>
  <si>
    <t xml:space="preserve">刘歆</t>
  </si>
  <si>
    <t xml:space="preserve">刘亚静</t>
  </si>
  <si>
    <t xml:space="preserve">刘亚萍</t>
  </si>
  <si>
    <t xml:space="preserve">刘延久</t>
  </si>
  <si>
    <t xml:space="preserve">刘彦</t>
  </si>
  <si>
    <t xml:space="preserve">刘艳敏</t>
  </si>
  <si>
    <t xml:space="preserve">刘燕</t>
  </si>
  <si>
    <t xml:space="preserve">刘轶璐</t>
  </si>
  <si>
    <t xml:space="preserve">刘益</t>
  </si>
  <si>
    <t xml:space="preserve">刘懿</t>
  </si>
  <si>
    <t xml:space="preserve">刘英</t>
  </si>
  <si>
    <t xml:space="preserve">刘勇期</t>
  </si>
  <si>
    <t xml:space="preserve">刘余良</t>
  </si>
  <si>
    <t xml:space="preserve">刘雨青</t>
  </si>
  <si>
    <t xml:space="preserve">刘玉琴</t>
  </si>
  <si>
    <t xml:space="preserve">刘韵情</t>
  </si>
  <si>
    <t xml:space="preserve">刘增梅</t>
  </si>
  <si>
    <t xml:space="preserve">刘真真</t>
  </si>
  <si>
    <t xml:space="preserve">刘振华</t>
  </si>
  <si>
    <t xml:space="preserve">刘震</t>
  </si>
  <si>
    <t xml:space="preserve">刘志明</t>
  </si>
  <si>
    <t xml:space="preserve">刘志伟</t>
  </si>
  <si>
    <t xml:space="preserve">刘志扬</t>
  </si>
  <si>
    <t xml:space="preserve">刘志珍</t>
  </si>
  <si>
    <t xml:space="preserve">刘重阳</t>
  </si>
  <si>
    <t xml:space="preserve">刘子涵</t>
  </si>
  <si>
    <t xml:space="preserve">刘子童</t>
  </si>
  <si>
    <t xml:space="preserve">柳林荫</t>
  </si>
  <si>
    <t xml:space="preserve">柳喆</t>
  </si>
  <si>
    <t xml:space="preserve">龙芳</t>
  </si>
  <si>
    <t xml:space="preserve">龙云芳</t>
  </si>
  <si>
    <t xml:space="preserve">娄伟波</t>
  </si>
  <si>
    <t xml:space="preserve">娄学军</t>
  </si>
  <si>
    <t xml:space="preserve">楼爱菊</t>
  </si>
  <si>
    <t xml:space="preserve">楼超</t>
  </si>
  <si>
    <t xml:space="preserve">楼冬琴</t>
  </si>
  <si>
    <t xml:space="preserve">楼嘉</t>
  </si>
  <si>
    <t xml:space="preserve">楼军生</t>
  </si>
  <si>
    <t xml:space="preserve">楼骏</t>
  </si>
  <si>
    <t xml:space="preserve">楼漪</t>
  </si>
  <si>
    <t xml:space="preserve">卢春雷</t>
  </si>
  <si>
    <t xml:space="preserve">卢春眉</t>
  </si>
  <si>
    <t xml:space="preserve">卢丹</t>
  </si>
  <si>
    <t xml:space="preserve">卢荣</t>
  </si>
  <si>
    <t xml:space="preserve">卢涛     </t>
  </si>
  <si>
    <t xml:space="preserve">卢卫     </t>
  </si>
  <si>
    <t xml:space="preserve">卢旭夏</t>
  </si>
  <si>
    <t xml:space="preserve">卢颖果</t>
  </si>
  <si>
    <t xml:space="preserve">卢雨梦</t>
  </si>
  <si>
    <t xml:space="preserve">卢跃元</t>
  </si>
  <si>
    <t xml:space="preserve">卢志英</t>
  </si>
  <si>
    <t xml:space="preserve">鲁国泉</t>
  </si>
  <si>
    <t xml:space="preserve">陆斌</t>
  </si>
  <si>
    <t xml:space="preserve">陆兵兵</t>
  </si>
  <si>
    <t xml:space="preserve">陆春兰</t>
  </si>
  <si>
    <t xml:space="preserve">陆翠</t>
  </si>
  <si>
    <t xml:space="preserve">陆冬兰</t>
  </si>
  <si>
    <t xml:space="preserve">陆峰</t>
  </si>
  <si>
    <t xml:space="preserve">陆锋</t>
  </si>
  <si>
    <t xml:space="preserve">陆高琴</t>
  </si>
  <si>
    <t xml:space="preserve">陆国元</t>
  </si>
  <si>
    <t xml:space="preserve">陆海燕</t>
  </si>
  <si>
    <t xml:space="preserve">陆红</t>
  </si>
  <si>
    <t xml:space="preserve">陆红波</t>
  </si>
  <si>
    <t xml:space="preserve">陆红芳</t>
  </si>
  <si>
    <t xml:space="preserve">陆宏</t>
  </si>
  <si>
    <t xml:space="preserve">陆惠奋</t>
  </si>
  <si>
    <t xml:space="preserve">陆建刚</t>
  </si>
  <si>
    <t xml:space="preserve">陆兰芸</t>
  </si>
  <si>
    <t xml:space="preserve">陆丽娜</t>
  </si>
  <si>
    <t xml:space="preserve">陆丽萍</t>
  </si>
  <si>
    <t xml:space="preserve">陆美华</t>
  </si>
  <si>
    <t xml:space="preserve">陆梦婷</t>
  </si>
  <si>
    <t xml:space="preserve">陆敏华</t>
  </si>
  <si>
    <t xml:space="preserve">陆萍</t>
  </si>
  <si>
    <t xml:space="preserve">陆琴</t>
  </si>
  <si>
    <t xml:space="preserve">陆松花</t>
  </si>
  <si>
    <t xml:space="preserve">陆彤蕾</t>
  </si>
  <si>
    <t xml:space="preserve">陆婉倩</t>
  </si>
  <si>
    <t xml:space="preserve">陆王瑶    </t>
  </si>
  <si>
    <t xml:space="preserve">陆薇</t>
  </si>
  <si>
    <t xml:space="preserve">陆卫东</t>
  </si>
  <si>
    <t xml:space="preserve">陆卫康</t>
  </si>
  <si>
    <t xml:space="preserve">陆文喜</t>
  </si>
  <si>
    <t xml:space="preserve">陆小芳</t>
  </si>
  <si>
    <t xml:space="preserve">陆晓栋 </t>
  </si>
  <si>
    <t xml:space="preserve">陆晓宏</t>
  </si>
  <si>
    <t xml:space="preserve">陆晓琴</t>
  </si>
  <si>
    <t xml:space="preserve">陆晓青</t>
  </si>
  <si>
    <t xml:space="preserve">陆晓芸</t>
  </si>
  <si>
    <t xml:space="preserve">陆兴初</t>
  </si>
  <si>
    <t xml:space="preserve">陆杏英</t>
  </si>
  <si>
    <t xml:space="preserve">陆学敏</t>
  </si>
  <si>
    <t xml:space="preserve">陆雪芳</t>
  </si>
  <si>
    <t xml:space="preserve">陆燕</t>
  </si>
  <si>
    <t xml:space="preserve">陆一超</t>
  </si>
  <si>
    <t xml:space="preserve">陆亦荟</t>
  </si>
  <si>
    <t xml:space="preserve">陆毅华</t>
  </si>
  <si>
    <t xml:space="preserve">陆毅雄</t>
  </si>
  <si>
    <t xml:space="preserve">陆泳伊</t>
  </si>
  <si>
    <t xml:space="preserve">陆元璋</t>
  </si>
  <si>
    <t xml:space="preserve">陆择</t>
  </si>
  <si>
    <t xml:space="preserve">陆贞芬</t>
  </si>
  <si>
    <t xml:space="preserve">陆贞芬 </t>
  </si>
  <si>
    <t xml:space="preserve">陆志华</t>
  </si>
  <si>
    <t xml:space="preserve">陆志林</t>
  </si>
  <si>
    <t xml:space="preserve">吕晨</t>
  </si>
  <si>
    <t xml:space="preserve">吕峰</t>
  </si>
  <si>
    <t xml:space="preserve">吕辉</t>
  </si>
  <si>
    <t xml:space="preserve">吕莉</t>
  </si>
  <si>
    <t xml:space="preserve">吕丽华</t>
  </si>
  <si>
    <t xml:space="preserve">吕林翀</t>
  </si>
  <si>
    <t xml:space="preserve">吕琳熙</t>
  </si>
  <si>
    <t xml:space="preserve">吕妙光</t>
  </si>
  <si>
    <t xml:space="preserve">吕睿希</t>
  </si>
  <si>
    <t xml:space="preserve">吕婷婷</t>
  </si>
  <si>
    <t xml:space="preserve">吕伟萍</t>
  </si>
  <si>
    <t xml:space="preserve">吕霞</t>
  </si>
  <si>
    <t xml:space="preserve">吕小英</t>
  </si>
  <si>
    <r>
      <rPr>
        <sz val="10"/>
        <color rgb="FF000000"/>
        <rFont val="Noto Sans"/>
        <family val="2"/>
      </rPr>
      <t xml:space="preserve">吕笑蓉</t>
    </r>
    <r>
      <rPr>
        <sz val="10"/>
        <color rgb="FF000000"/>
        <rFont val="宋体"/>
        <family val="0"/>
        <charset val="134"/>
      </rPr>
      <t xml:space="preserve">	</t>
    </r>
  </si>
  <si>
    <t xml:space="preserve">吕旭栋</t>
  </si>
  <si>
    <t xml:space="preserve">吕雪男</t>
  </si>
  <si>
    <t xml:space="preserve">吕亦柔</t>
  </si>
  <si>
    <t xml:space="preserve">罗春华</t>
  </si>
  <si>
    <t xml:space="preserve">罗春燕   </t>
  </si>
  <si>
    <t xml:space="preserve">罗德明</t>
  </si>
  <si>
    <t xml:space="preserve">罗海红</t>
  </si>
  <si>
    <t xml:space="preserve">罗红盛</t>
  </si>
  <si>
    <t xml:space="preserve">罗巾英</t>
  </si>
  <si>
    <t xml:space="preserve">罗金凤</t>
  </si>
  <si>
    <t xml:space="preserve">罗金莲</t>
  </si>
  <si>
    <t xml:space="preserve">罗靖媛</t>
  </si>
  <si>
    <t xml:space="preserve">罗娟</t>
  </si>
  <si>
    <t xml:space="preserve">罗军威</t>
  </si>
  <si>
    <t xml:space="preserve">罗立</t>
  </si>
  <si>
    <t xml:space="preserve">罗立新</t>
  </si>
  <si>
    <t xml:space="preserve">罗敏</t>
  </si>
  <si>
    <t xml:space="preserve">罗平</t>
  </si>
  <si>
    <t xml:space="preserve">罗琴</t>
  </si>
  <si>
    <t xml:space="preserve">罗先生</t>
  </si>
  <si>
    <t xml:space="preserve">罗香</t>
  </si>
  <si>
    <t xml:space="preserve">罗湘洲</t>
  </si>
  <si>
    <t xml:space="preserve">罗秀青</t>
  </si>
  <si>
    <t xml:space="preserve">骆恒</t>
  </si>
  <si>
    <t xml:space="preserve">骆蓉</t>
  </si>
  <si>
    <t xml:space="preserve">骆先生</t>
  </si>
  <si>
    <t xml:space="preserve">骆小建</t>
  </si>
  <si>
    <t xml:space="preserve">骆晓燕</t>
  </si>
  <si>
    <t xml:space="preserve">骆雪冰</t>
  </si>
  <si>
    <t xml:space="preserve">骆义</t>
  </si>
  <si>
    <t xml:space="preserve">麻希望</t>
  </si>
  <si>
    <t xml:space="preserve">马碧波  </t>
  </si>
  <si>
    <t xml:space="preserve">马彬文</t>
  </si>
  <si>
    <t xml:space="preserve">马成亮</t>
  </si>
  <si>
    <t xml:space="preserve">马春燕</t>
  </si>
  <si>
    <t xml:space="preserve">马飞飞</t>
  </si>
  <si>
    <t xml:space="preserve">马海蕾</t>
  </si>
  <si>
    <t xml:space="preserve">马鋡</t>
  </si>
  <si>
    <t xml:space="preserve">马浩</t>
  </si>
  <si>
    <t xml:space="preserve">马佳贤</t>
  </si>
  <si>
    <t xml:space="preserve">马建华   </t>
  </si>
  <si>
    <t xml:space="preserve">马建荣</t>
  </si>
  <si>
    <t xml:space="preserve">马健</t>
  </si>
  <si>
    <t xml:space="preserve">马娇</t>
  </si>
  <si>
    <t xml:space="preserve">马锦凤</t>
  </si>
  <si>
    <t xml:space="preserve">马静</t>
  </si>
  <si>
    <t xml:space="preserve">马娟</t>
  </si>
  <si>
    <t xml:space="preserve">马骏</t>
  </si>
  <si>
    <t xml:space="preserve">马坤明</t>
  </si>
  <si>
    <t xml:space="preserve">马堃</t>
  </si>
  <si>
    <t xml:space="preserve">马莉</t>
  </si>
  <si>
    <t xml:space="preserve">马鹏飞</t>
  </si>
  <si>
    <t xml:space="preserve">马沁沁</t>
  </si>
  <si>
    <t xml:space="preserve">马庆莲</t>
  </si>
  <si>
    <t xml:space="preserve">马若妍</t>
  </si>
  <si>
    <t xml:space="preserve">马树平</t>
  </si>
  <si>
    <t xml:space="preserve">马文娟</t>
  </si>
  <si>
    <t xml:space="preserve">马新华</t>
  </si>
  <si>
    <t xml:space="preserve">马新燕</t>
  </si>
  <si>
    <t xml:space="preserve">马雪卫</t>
  </si>
  <si>
    <t xml:space="preserve">马亚红</t>
  </si>
  <si>
    <t xml:space="preserve">马怡杰</t>
  </si>
  <si>
    <t xml:space="preserve">马怡清</t>
  </si>
  <si>
    <t xml:space="preserve">马迎春</t>
  </si>
  <si>
    <t xml:space="preserve">马雨虹</t>
  </si>
  <si>
    <t xml:space="preserve">马云峰</t>
  </si>
  <si>
    <t xml:space="preserve">马振华  </t>
  </si>
  <si>
    <t xml:space="preserve">马振涛</t>
  </si>
  <si>
    <t xml:space="preserve">麦兜</t>
  </si>
  <si>
    <t xml:space="preserve">猫猫</t>
  </si>
  <si>
    <t xml:space="preserve">毛春霞</t>
  </si>
  <si>
    <t xml:space="preserve">毛晗旭</t>
  </si>
  <si>
    <t xml:space="preserve">毛红友</t>
  </si>
  <si>
    <t xml:space="preserve">毛俊</t>
  </si>
  <si>
    <t xml:space="preserve">毛雷</t>
  </si>
  <si>
    <t xml:space="preserve">毛毛                         </t>
  </si>
  <si>
    <t xml:space="preserve">毛文清</t>
  </si>
  <si>
    <t xml:space="preserve">毛显东</t>
  </si>
  <si>
    <t xml:space="preserve">毛杨挺</t>
  </si>
  <si>
    <t xml:space="preserve">毛泽香</t>
  </si>
  <si>
    <t xml:space="preserve">矛春燕</t>
  </si>
  <si>
    <t xml:space="preserve">茅春燕</t>
  </si>
  <si>
    <t xml:space="preserve">茅台九公主</t>
  </si>
  <si>
    <t xml:space="preserve">茆丽娟 </t>
  </si>
  <si>
    <t xml:space="preserve">冒玉红</t>
  </si>
  <si>
    <t xml:space="preserve">玫瑰花开</t>
  </si>
  <si>
    <t xml:space="preserve">梅海燕</t>
  </si>
  <si>
    <t xml:space="preserve">梅伟芳</t>
  </si>
  <si>
    <t xml:space="preserve">美方</t>
  </si>
  <si>
    <t xml:space="preserve">孟春</t>
  </si>
  <si>
    <t xml:space="preserve">孟国余</t>
  </si>
  <si>
    <t xml:space="preserve">孟磊</t>
  </si>
  <si>
    <t xml:space="preserve">孟启发</t>
  </si>
  <si>
    <t xml:space="preserve">梦艳</t>
  </si>
  <si>
    <t xml:space="preserve">梦艳朋友</t>
  </si>
  <si>
    <t xml:space="preserve">糜蓉蓉</t>
  </si>
  <si>
    <t xml:space="preserve">苗敬燕</t>
  </si>
  <si>
    <t xml:space="preserve">苗叶</t>
  </si>
  <si>
    <t xml:space="preserve">闵海东</t>
  </si>
  <si>
    <t xml:space="preserve">闽洁</t>
  </si>
  <si>
    <t xml:space="preserve">敏佳</t>
  </si>
  <si>
    <t xml:space="preserve">敏杰</t>
  </si>
  <si>
    <t xml:space="preserve">明慧</t>
  </si>
  <si>
    <t xml:space="preserve">明朗</t>
  </si>
  <si>
    <t xml:space="preserve">明蔚</t>
  </si>
  <si>
    <t xml:space="preserve">明星</t>
  </si>
  <si>
    <t xml:space="preserve">缪东艳</t>
  </si>
  <si>
    <t xml:space="preserve">缪建英</t>
  </si>
  <si>
    <t xml:space="preserve">缪明  </t>
  </si>
  <si>
    <t xml:space="preserve">缪群</t>
  </si>
  <si>
    <t xml:space="preserve">缪新华</t>
  </si>
  <si>
    <t xml:space="preserve">缪音捷</t>
  </si>
  <si>
    <t xml:space="preserve">缪圆圆</t>
  </si>
  <si>
    <t xml:space="preserve">莫非</t>
  </si>
  <si>
    <t xml:space="preserve">莫国群</t>
  </si>
  <si>
    <t xml:space="preserve">莫继军</t>
  </si>
  <si>
    <t xml:space="preserve">莫宁</t>
  </si>
  <si>
    <t xml:space="preserve">穆建中</t>
  </si>
  <si>
    <t xml:space="preserve">倪辰悦</t>
  </si>
  <si>
    <t xml:space="preserve">倪德华</t>
  </si>
  <si>
    <t xml:space="preserve">倪吉江</t>
  </si>
  <si>
    <t xml:space="preserve">倪锦明</t>
  </si>
  <si>
    <t xml:space="preserve">倪丽莺</t>
  </si>
  <si>
    <t xml:space="preserve">倪玲妹</t>
  </si>
  <si>
    <t xml:space="preserve">倪敏霞及儿子</t>
  </si>
  <si>
    <t xml:space="preserve">倪青</t>
  </si>
  <si>
    <t xml:space="preserve">倪文美</t>
  </si>
  <si>
    <t xml:space="preserve">倪渂</t>
  </si>
  <si>
    <t xml:space="preserve">倪小勇</t>
  </si>
  <si>
    <t xml:space="preserve">倪晓芳</t>
  </si>
  <si>
    <t xml:space="preserve">倪亚平</t>
  </si>
  <si>
    <t xml:space="preserve">倪总</t>
  </si>
  <si>
    <t xml:space="preserve">聂群</t>
  </si>
  <si>
    <t xml:space="preserve">宁静</t>
  </si>
  <si>
    <t xml:space="preserve">牛晶静</t>
  </si>
  <si>
    <t xml:space="preserve">牛庆</t>
  </si>
  <si>
    <t xml:space="preserve">钮昊</t>
  </si>
  <si>
    <t xml:space="preserve">钮建芬</t>
  </si>
  <si>
    <t xml:space="preserve">钮怡坤</t>
  </si>
  <si>
    <t xml:space="preserve">欧亚红</t>
  </si>
  <si>
    <t xml:space="preserve">欧阳杏意</t>
  </si>
  <si>
    <t xml:space="preserve">潘阿伍</t>
  </si>
  <si>
    <t xml:space="preserve">潘爱兰</t>
  </si>
  <si>
    <t xml:space="preserve">潘达</t>
  </si>
  <si>
    <t xml:space="preserve">潘菲菲</t>
  </si>
  <si>
    <t xml:space="preserve">潘红佳</t>
  </si>
  <si>
    <t xml:space="preserve">潘虹</t>
  </si>
  <si>
    <t xml:space="preserve">潘华琴</t>
  </si>
  <si>
    <t xml:space="preserve">潘佳炜</t>
  </si>
  <si>
    <t xml:space="preserve">潘金波</t>
  </si>
  <si>
    <t xml:space="preserve">潘科儿</t>
  </si>
  <si>
    <t xml:space="preserve">潘黎</t>
  </si>
  <si>
    <t xml:space="preserve">潘立英</t>
  </si>
  <si>
    <t xml:space="preserve">潘丽岚</t>
  </si>
  <si>
    <t xml:space="preserve">潘林峰</t>
  </si>
  <si>
    <t xml:space="preserve">潘琳霞</t>
  </si>
  <si>
    <t xml:space="preserve">潘岭</t>
  </si>
  <si>
    <t xml:space="preserve">潘玲</t>
  </si>
  <si>
    <t xml:space="preserve">潘玲芳</t>
  </si>
  <si>
    <t xml:space="preserve">潘玲君</t>
  </si>
  <si>
    <t xml:space="preserve">潘玲丽</t>
  </si>
  <si>
    <t xml:space="preserve">潘玲凌</t>
  </si>
  <si>
    <t xml:space="preserve">潘玲美</t>
  </si>
  <si>
    <t xml:space="preserve">潘美琴</t>
  </si>
  <si>
    <t xml:space="preserve">潘苗燕</t>
  </si>
  <si>
    <t xml:space="preserve">潘民警</t>
  </si>
  <si>
    <t xml:space="preserve">潘明翰</t>
  </si>
  <si>
    <t xml:space="preserve">潘期贤</t>
  </si>
  <si>
    <t xml:space="preserve">潘蕊</t>
  </si>
  <si>
    <t xml:space="preserve">潘伟忠</t>
  </si>
  <si>
    <t xml:space="preserve">潘文宙</t>
  </si>
  <si>
    <t xml:space="preserve">潘霞</t>
  </si>
  <si>
    <t xml:space="preserve">潘小琴</t>
  </si>
  <si>
    <t xml:space="preserve">潘小瑜</t>
  </si>
  <si>
    <t xml:space="preserve">潘小云    </t>
  </si>
  <si>
    <t xml:space="preserve">潘晓岳</t>
  </si>
  <si>
    <t xml:space="preserve">潘星合</t>
  </si>
  <si>
    <t xml:space="preserve">潘优丹</t>
  </si>
  <si>
    <t xml:space="preserve">潘玉兰</t>
  </si>
  <si>
    <t xml:space="preserve">潘月霞</t>
  </si>
  <si>
    <t xml:space="preserve">潘正贵</t>
  </si>
  <si>
    <t xml:space="preserve">潘志莲</t>
  </si>
  <si>
    <t xml:space="preserve">潘总</t>
  </si>
  <si>
    <t xml:space="preserve">庞根奎</t>
  </si>
  <si>
    <t xml:space="preserve">庞楠 </t>
  </si>
  <si>
    <t xml:space="preserve">裴磊</t>
  </si>
  <si>
    <t xml:space="preserve">裴裴</t>
  </si>
  <si>
    <t xml:space="preserve">彭宝银</t>
  </si>
  <si>
    <t xml:space="preserve">彭骋</t>
  </si>
  <si>
    <t xml:space="preserve">彭春平</t>
  </si>
  <si>
    <t xml:space="preserve">彭海霞</t>
  </si>
  <si>
    <t xml:space="preserve">彭佳算</t>
  </si>
  <si>
    <t xml:space="preserve">彭晟</t>
  </si>
  <si>
    <t xml:space="preserve">彭钊衡</t>
  </si>
  <si>
    <t xml:space="preserve">飘飘</t>
  </si>
  <si>
    <t xml:space="preserve">平平</t>
  </si>
  <si>
    <t xml:space="preserve">平雪君</t>
  </si>
  <si>
    <t xml:space="preserve">濮浩峰</t>
  </si>
  <si>
    <t xml:space="preserve">濮丽华</t>
  </si>
  <si>
    <t xml:space="preserve">濮美琴</t>
  </si>
  <si>
    <t xml:space="preserve">濮庆娟</t>
  </si>
  <si>
    <t xml:space="preserve">浦雪娟</t>
  </si>
  <si>
    <t xml:space="preserve">浦云芳</t>
  </si>
  <si>
    <r>
      <rPr>
        <sz val="10"/>
        <color rgb="FF000000"/>
        <rFont val="Noto Sans"/>
        <family val="2"/>
      </rPr>
      <t xml:space="preserve">浦云芳</t>
    </r>
    <r>
      <rPr>
        <sz val="10"/>
        <color rgb="FF000000"/>
        <rFont val="宋体"/>
        <family val="0"/>
        <charset val="134"/>
      </rPr>
      <t xml:space="preserve">(13601549705)</t>
    </r>
  </si>
  <si>
    <t xml:space="preserve">浦云丰</t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七色花</t>
    </r>
    <r>
      <rPr>
        <sz val="10"/>
        <color rgb="FF000000"/>
        <rFont val="宋体"/>
        <family val="0"/>
        <charset val="134"/>
      </rPr>
      <t xml:space="preserve">7</t>
    </r>
  </si>
  <si>
    <t xml:space="preserve">戚金方</t>
  </si>
  <si>
    <t xml:space="preserve">戚圣云</t>
  </si>
  <si>
    <t xml:space="preserve">祁冰</t>
  </si>
  <si>
    <t xml:space="preserve">齐爱银</t>
  </si>
  <si>
    <t xml:space="preserve">齐海燕</t>
  </si>
  <si>
    <t xml:space="preserve">齐佳润      </t>
  </si>
  <si>
    <t xml:space="preserve">齐兰英</t>
  </si>
  <si>
    <t xml:space="preserve">齐美聪</t>
  </si>
  <si>
    <t xml:space="preserve">齐荣在</t>
  </si>
  <si>
    <t xml:space="preserve">齐晓晓</t>
  </si>
  <si>
    <t xml:space="preserve">齐雪秋</t>
  </si>
  <si>
    <t xml:space="preserve">琪琪</t>
  </si>
  <si>
    <t xml:space="preserve">千寻</t>
  </si>
  <si>
    <t xml:space="preserve">钱宝强</t>
  </si>
  <si>
    <t xml:space="preserve">钱飞群</t>
  </si>
  <si>
    <t xml:space="preserve">钱帼华</t>
  </si>
  <si>
    <t xml:space="preserve">钱红</t>
  </si>
  <si>
    <t xml:space="preserve">钱洪良</t>
  </si>
  <si>
    <t xml:space="preserve">钱惠萍</t>
  </si>
  <si>
    <t xml:space="preserve">钱火林</t>
  </si>
  <si>
    <t xml:space="preserve">钱建友</t>
  </si>
  <si>
    <t xml:space="preserve">钱建忠</t>
  </si>
  <si>
    <t xml:space="preserve">钱杰</t>
  </si>
  <si>
    <t xml:space="preserve">钱洁</t>
  </si>
  <si>
    <t xml:space="preserve">钱俊华</t>
  </si>
  <si>
    <t xml:space="preserve">钱丽英</t>
  </si>
  <si>
    <t xml:space="preserve">钱林方</t>
  </si>
  <si>
    <t xml:space="preserve">钱玲玲</t>
  </si>
  <si>
    <t xml:space="preserve">钱敏</t>
  </si>
  <si>
    <t xml:space="preserve">钱明</t>
  </si>
  <si>
    <t xml:space="preserve">钱秋妹</t>
  </si>
  <si>
    <t xml:space="preserve">钱瑞养</t>
  </si>
  <si>
    <t xml:space="preserve">钱网森</t>
  </si>
  <si>
    <t xml:space="preserve">钱文彬</t>
  </si>
  <si>
    <t xml:space="preserve">钱霞</t>
  </si>
  <si>
    <t xml:space="preserve">钱小宝</t>
  </si>
  <si>
    <t xml:space="preserve">钱小妹</t>
  </si>
  <si>
    <t xml:space="preserve">钱晓文</t>
  </si>
  <si>
    <t xml:space="preserve">钱心怡</t>
  </si>
  <si>
    <t xml:space="preserve">钱亚玲</t>
  </si>
  <si>
    <t xml:space="preserve">钱艳华</t>
  </si>
  <si>
    <t xml:space="preserve">钱一玮</t>
  </si>
  <si>
    <t xml:space="preserve">钱宇清</t>
  </si>
  <si>
    <t xml:space="preserve">钱元萍</t>
  </si>
  <si>
    <t xml:space="preserve">钱招扶</t>
  </si>
  <si>
    <t xml:space="preserve">钱忠</t>
  </si>
  <si>
    <t xml:space="preserve">钱总</t>
  </si>
  <si>
    <t xml:space="preserve">强康亦</t>
  </si>
  <si>
    <t xml:space="preserve">乔海江</t>
  </si>
  <si>
    <t xml:space="preserve">乔红玲</t>
  </si>
  <si>
    <t xml:space="preserve">巧云</t>
  </si>
  <si>
    <t xml:space="preserve">秦睿</t>
  </si>
  <si>
    <t xml:space="preserve">秦银凤</t>
  </si>
  <si>
    <t xml:space="preserve">秦莺莺</t>
  </si>
  <si>
    <t xml:space="preserve">秦滢</t>
  </si>
  <si>
    <t xml:space="preserve">秦玉坤</t>
  </si>
  <si>
    <t xml:space="preserve">琴芳</t>
  </si>
  <si>
    <t xml:space="preserve">青松</t>
  </si>
  <si>
    <t xml:space="preserve">清婷</t>
  </si>
  <si>
    <t xml:space="preserve">庆庆</t>
  </si>
  <si>
    <t xml:space="preserve">丘老婆</t>
  </si>
  <si>
    <t xml:space="preserve">邱惠娟   </t>
  </si>
  <si>
    <t xml:space="preserve">邱珏</t>
  </si>
  <si>
    <t xml:space="preserve">邱珺琦</t>
  </si>
  <si>
    <t xml:space="preserve">邱丽娟</t>
  </si>
  <si>
    <t xml:space="preserve">邱丽萍</t>
  </si>
  <si>
    <t xml:space="preserve">邱小红</t>
  </si>
  <si>
    <t xml:space="preserve">邱晓涵</t>
  </si>
  <si>
    <t xml:space="preserve">邱学娟</t>
  </si>
  <si>
    <t xml:space="preserve">邱怡薇</t>
  </si>
  <si>
    <t xml:space="preserve">邱影</t>
  </si>
  <si>
    <t xml:space="preserve">裘软芳</t>
  </si>
  <si>
    <t xml:space="preserve">屈文娟</t>
  </si>
  <si>
    <t xml:space="preserve">全小亮</t>
  </si>
  <si>
    <t xml:space="preserve">阙金花</t>
  </si>
  <si>
    <t xml:space="preserve">阙丽英</t>
  </si>
  <si>
    <t xml:space="preserve">阙林婷</t>
  </si>
  <si>
    <t xml:space="preserve">阙起玲</t>
  </si>
  <si>
    <t xml:space="preserve">阙燕红</t>
  </si>
  <si>
    <t xml:space="preserve">饶春艳</t>
  </si>
  <si>
    <t xml:space="preserve">人生如水</t>
  </si>
  <si>
    <t xml:space="preserve">任桂芳</t>
  </si>
  <si>
    <t xml:space="preserve">任国庆</t>
  </si>
  <si>
    <t xml:space="preserve">任继越</t>
  </si>
  <si>
    <t xml:space="preserve">任萍</t>
  </si>
  <si>
    <t xml:space="preserve">任荣</t>
  </si>
  <si>
    <t xml:space="preserve">任汝花</t>
  </si>
  <si>
    <t xml:space="preserve">任绍兵</t>
  </si>
  <si>
    <t xml:space="preserve">任万辉</t>
  </si>
  <si>
    <t xml:space="preserve">任万利</t>
  </si>
  <si>
    <t xml:space="preserve">任卫兵</t>
  </si>
  <si>
    <t xml:space="preserve">任秀华</t>
  </si>
  <si>
    <t xml:space="preserve">任秀华及先生</t>
  </si>
  <si>
    <t xml:space="preserve">任亚琴</t>
  </si>
  <si>
    <t xml:space="preserve">任艳芳</t>
  </si>
  <si>
    <t xml:space="preserve">任燕</t>
  </si>
  <si>
    <t xml:space="preserve">任燕萍  </t>
  </si>
  <si>
    <t xml:space="preserve">任亦静</t>
  </si>
  <si>
    <t xml:space="preserve">任泽军</t>
  </si>
  <si>
    <t xml:space="preserve">戎丹霞</t>
  </si>
  <si>
    <t xml:space="preserve">戎华倩</t>
  </si>
  <si>
    <t xml:space="preserve">茹健亲</t>
  </si>
  <si>
    <t xml:space="preserve">阮慧芳</t>
  </si>
  <si>
    <t xml:space="preserve">阮佳</t>
  </si>
  <si>
    <t xml:space="preserve">芮凌晨</t>
  </si>
  <si>
    <t xml:space="preserve">芮玉芳</t>
  </si>
  <si>
    <t xml:space="preserve">瑞华</t>
  </si>
  <si>
    <t xml:space="preserve">瑞香</t>
  </si>
  <si>
    <t xml:space="preserve">睿</t>
  </si>
  <si>
    <t xml:space="preserve">三萍</t>
  </si>
  <si>
    <t xml:space="preserve">嫂子</t>
  </si>
  <si>
    <t xml:space="preserve">沙君</t>
  </si>
  <si>
    <t xml:space="preserve">沙素平</t>
  </si>
  <si>
    <t xml:space="preserve">商完君</t>
  </si>
  <si>
    <t xml:space="preserve">上海朋友</t>
  </si>
  <si>
    <t xml:space="preserve">尚素月</t>
  </si>
  <si>
    <t xml:space="preserve">邵 俊  </t>
  </si>
  <si>
    <t xml:space="preserve">邵昺磊</t>
  </si>
  <si>
    <t xml:space="preserve">邵茶凤</t>
  </si>
  <si>
    <t xml:space="preserve">邵工华</t>
  </si>
  <si>
    <t xml:space="preserve">邵光伟</t>
  </si>
  <si>
    <t xml:space="preserve">邵国东</t>
  </si>
  <si>
    <t xml:space="preserve">邵海燕</t>
  </si>
  <si>
    <t xml:space="preserve">邵建波</t>
  </si>
  <si>
    <t xml:space="preserve">邵莉娟</t>
  </si>
  <si>
    <t xml:space="preserve">邵美文</t>
  </si>
  <si>
    <t xml:space="preserve">邵圣莹</t>
  </si>
  <si>
    <t xml:space="preserve">邵伟</t>
  </si>
  <si>
    <t xml:space="preserve">邵晓芝</t>
  </si>
  <si>
    <t xml:space="preserve">邵燕菊</t>
  </si>
  <si>
    <t xml:space="preserve">邵杨</t>
  </si>
  <si>
    <t xml:space="preserve">邵洋   </t>
  </si>
  <si>
    <t xml:space="preserve">邵云蔚</t>
  </si>
  <si>
    <t xml:space="preserve">绍伟</t>
  </si>
  <si>
    <t xml:space="preserve">申晶</t>
  </si>
  <si>
    <t xml:space="preserve">沈岑</t>
  </si>
  <si>
    <t xml:space="preserve">沈红霞</t>
  </si>
  <si>
    <t xml:space="preserve">沈宏</t>
  </si>
  <si>
    <t xml:space="preserve">沈泓</t>
  </si>
  <si>
    <t xml:space="preserve">沈惠芳</t>
  </si>
  <si>
    <r>
      <rPr>
        <sz val="10"/>
        <color rgb="FF000000"/>
        <rFont val="Noto Sans"/>
        <family val="2"/>
      </rPr>
      <t xml:space="preserve">沈惠芳                      </t>
    </r>
    <r>
      <rPr>
        <sz val="10"/>
        <color rgb="FF000000"/>
        <rFont val="宋体"/>
        <family val="0"/>
        <charset val="134"/>
      </rPr>
      <t xml:space="preserve">100 </t>
    </r>
  </si>
  <si>
    <t xml:space="preserve">沈家熙</t>
  </si>
  <si>
    <t xml:space="preserve">沈建刚</t>
  </si>
  <si>
    <t xml:space="preserve">沈建新 </t>
  </si>
  <si>
    <t xml:space="preserve">沈建珍</t>
  </si>
  <si>
    <t xml:space="preserve">沈静 </t>
  </si>
  <si>
    <t xml:space="preserve">沈菊</t>
  </si>
  <si>
    <t xml:space="preserve">沈坤元</t>
  </si>
  <si>
    <t xml:space="preserve">沈檑</t>
  </si>
  <si>
    <t xml:space="preserve">沈蕾</t>
  </si>
  <si>
    <t xml:space="preserve">沈丽芳</t>
  </si>
  <si>
    <t xml:space="preserve">沈丽华</t>
  </si>
  <si>
    <t xml:space="preserve">沈丽娅   </t>
  </si>
  <si>
    <t xml:space="preserve">沈良</t>
  </si>
  <si>
    <t xml:space="preserve">沈露琳</t>
  </si>
  <si>
    <t xml:space="preserve">沈美花</t>
  </si>
  <si>
    <t xml:space="preserve">沈妹妹</t>
  </si>
  <si>
    <t xml:space="preserve">沈琦程   </t>
  </si>
  <si>
    <t xml:space="preserve">沈谦</t>
  </si>
  <si>
    <t xml:space="preserve">沈蓉英</t>
  </si>
  <si>
    <t xml:space="preserve">沈如海</t>
  </si>
  <si>
    <t xml:space="preserve">沈淑芬</t>
  </si>
  <si>
    <t xml:space="preserve">沈水男</t>
  </si>
  <si>
    <t xml:space="preserve">沈思成</t>
  </si>
  <si>
    <t xml:space="preserve">沈泰安</t>
  </si>
  <si>
    <t xml:space="preserve">沈天强</t>
  </si>
  <si>
    <t xml:space="preserve">沈伟芬</t>
  </si>
  <si>
    <t xml:space="preserve">沈卫良</t>
  </si>
  <si>
    <t xml:space="preserve">沈向军</t>
  </si>
  <si>
    <t xml:space="preserve">沈小飞</t>
  </si>
  <si>
    <t xml:space="preserve">沈晓东</t>
  </si>
  <si>
    <t xml:space="preserve">沈行长</t>
  </si>
  <si>
    <t xml:space="preserve">沈旭峰</t>
  </si>
  <si>
    <t xml:space="preserve">沈学明</t>
  </si>
  <si>
    <t xml:space="preserve">沈雪琴     </t>
  </si>
  <si>
    <t xml:space="preserve">沈亚男</t>
  </si>
  <si>
    <t xml:space="preserve">沈琰</t>
  </si>
  <si>
    <t xml:space="preserve">沈燕</t>
  </si>
  <si>
    <t xml:space="preserve">沈杨劼</t>
  </si>
  <si>
    <t xml:space="preserve">沈耀华     </t>
  </si>
  <si>
    <t xml:space="preserve">沈叶</t>
  </si>
  <si>
    <t xml:space="preserve">沈英</t>
  </si>
  <si>
    <t xml:space="preserve">沈莹</t>
  </si>
  <si>
    <t xml:space="preserve">沈玉莲</t>
  </si>
  <si>
    <t xml:space="preserve">沈渊</t>
  </si>
  <si>
    <t xml:space="preserve">沈跃娟</t>
  </si>
  <si>
    <t xml:space="preserve">沈兆金</t>
  </si>
  <si>
    <t xml:space="preserve">沈兆阳</t>
  </si>
  <si>
    <t xml:space="preserve">沈峥越</t>
  </si>
  <si>
    <t xml:space="preserve">沈之恒</t>
  </si>
  <si>
    <t xml:space="preserve">沈志东</t>
  </si>
  <si>
    <t xml:space="preserve">沈智慧</t>
  </si>
  <si>
    <t xml:space="preserve">盛成</t>
  </si>
  <si>
    <t xml:space="preserve">盛国芳</t>
  </si>
  <si>
    <t xml:space="preserve">盛佳</t>
  </si>
  <si>
    <t xml:space="preserve">盛嘉禄</t>
  </si>
  <si>
    <t xml:space="preserve">盛协民</t>
  </si>
  <si>
    <t xml:space="preserve">盛英</t>
  </si>
  <si>
    <t xml:space="preserve">盛颖慧</t>
  </si>
  <si>
    <t xml:space="preserve">盛羽松</t>
  </si>
  <si>
    <t xml:space="preserve">师兢</t>
  </si>
  <si>
    <t xml:space="preserve">施春雷</t>
  </si>
  <si>
    <t xml:space="preserve">施皓尧</t>
  </si>
  <si>
    <t xml:space="preserve">施洁</t>
  </si>
  <si>
    <t xml:space="preserve">施金明</t>
  </si>
  <si>
    <t xml:space="preserve">施金荣</t>
  </si>
  <si>
    <t xml:space="preserve">施经理</t>
  </si>
  <si>
    <t xml:space="preserve">施菁</t>
  </si>
  <si>
    <t xml:space="preserve">施晶</t>
  </si>
  <si>
    <t xml:space="preserve">施丽芳</t>
  </si>
  <si>
    <t xml:space="preserve">施美红</t>
  </si>
  <si>
    <t xml:space="preserve">施明芳</t>
  </si>
  <si>
    <t xml:space="preserve">施瑞森</t>
  </si>
  <si>
    <t xml:space="preserve">施晓丹</t>
  </si>
  <si>
    <t xml:space="preserve">施燕</t>
  </si>
  <si>
    <t xml:space="preserve">施怡怡</t>
  </si>
  <si>
    <t xml:space="preserve">石</t>
  </si>
  <si>
    <t xml:space="preserve">石宸营</t>
  </si>
  <si>
    <t xml:space="preserve">石菲</t>
  </si>
  <si>
    <t xml:space="preserve">石国妃</t>
  </si>
  <si>
    <t xml:space="preserve">石勤南</t>
  </si>
  <si>
    <t xml:space="preserve">石玉兰</t>
  </si>
  <si>
    <t xml:space="preserve">石珍巧</t>
  </si>
  <si>
    <t xml:space="preserve">时照曲</t>
  </si>
  <si>
    <t xml:space="preserve">史东平</t>
  </si>
  <si>
    <t xml:space="preserve">史惠芬</t>
  </si>
  <si>
    <t xml:space="preserve">史建卫</t>
  </si>
  <si>
    <t xml:space="preserve">史婷雯</t>
  </si>
  <si>
    <t xml:space="preserve">史小慧</t>
  </si>
  <si>
    <t xml:space="preserve">史亦农</t>
  </si>
  <si>
    <t xml:space="preserve">史玉芳</t>
  </si>
  <si>
    <t xml:space="preserve">史玉亭</t>
  </si>
  <si>
    <t xml:space="preserve">是韵</t>
  </si>
  <si>
    <t xml:space="preserve">寿德</t>
  </si>
  <si>
    <t xml:space="preserve">寿吉林</t>
  </si>
  <si>
    <t xml:space="preserve">寿军民</t>
  </si>
  <si>
    <t xml:space="preserve">寿晓平</t>
  </si>
  <si>
    <t xml:space="preserve">寿学民</t>
  </si>
  <si>
    <t xml:space="preserve">殳利群</t>
  </si>
  <si>
    <t xml:space="preserve">殳明珍</t>
  </si>
  <si>
    <t xml:space="preserve">舒春丽</t>
  </si>
  <si>
    <t xml:space="preserve">舒一</t>
  </si>
  <si>
    <t xml:space="preserve">舒志恒</t>
  </si>
  <si>
    <t xml:space="preserve">双姐</t>
  </si>
  <si>
    <t xml:space="preserve">水果老板娘</t>
  </si>
  <si>
    <t xml:space="preserve">水果美女</t>
  </si>
  <si>
    <t xml:space="preserve">顺恒</t>
  </si>
  <si>
    <t xml:space="preserve">顺华</t>
  </si>
  <si>
    <t xml:space="preserve">斯红雁</t>
  </si>
  <si>
    <t xml:space="preserve">斯洁</t>
  </si>
  <si>
    <t xml:space="preserve">斯培光</t>
  </si>
  <si>
    <t xml:space="preserve">宋春红</t>
  </si>
  <si>
    <t xml:space="preserve">宋芬娟</t>
  </si>
  <si>
    <t xml:space="preserve">宋光启</t>
  </si>
  <si>
    <t xml:space="preserve">宋红燕</t>
  </si>
  <si>
    <t xml:space="preserve">宋建军</t>
  </si>
  <si>
    <t xml:space="preserve">宋来生</t>
  </si>
  <si>
    <t xml:space="preserve">宋礼平</t>
  </si>
  <si>
    <t xml:space="preserve">宋青青</t>
  </si>
  <si>
    <t xml:space="preserve">宋如云</t>
  </si>
  <si>
    <t xml:space="preserve">宋涛</t>
  </si>
  <si>
    <t xml:space="preserve">宋庭     </t>
  </si>
  <si>
    <t xml:space="preserve">宋网兰</t>
  </si>
  <si>
    <t xml:space="preserve">宋伟</t>
  </si>
  <si>
    <t xml:space="preserve">宋雅      </t>
  </si>
  <si>
    <t xml:space="preserve">宋永琳</t>
  </si>
  <si>
    <t xml:space="preserve">宋聿昂</t>
  </si>
  <si>
    <t xml:space="preserve">宋智勤</t>
  </si>
  <si>
    <t xml:space="preserve">宋孜浩</t>
  </si>
  <si>
    <t xml:space="preserve">苏春红</t>
  </si>
  <si>
    <t xml:space="preserve">苏国树</t>
  </si>
  <si>
    <t xml:space="preserve">苏慧</t>
  </si>
  <si>
    <t xml:space="preserve">苏金莲</t>
  </si>
  <si>
    <t xml:space="preserve">苏丽燕</t>
  </si>
  <si>
    <t xml:space="preserve">苏美琴</t>
  </si>
  <si>
    <t xml:space="preserve">苏平</t>
  </si>
  <si>
    <t xml:space="preserve">苏琴</t>
  </si>
  <si>
    <t xml:space="preserve">苏晓名</t>
  </si>
  <si>
    <t xml:space="preserve">苏亚军</t>
  </si>
  <si>
    <t xml:space="preserve">苏亚丽</t>
  </si>
  <si>
    <t xml:space="preserve">苏云</t>
  </si>
  <si>
    <t xml:space="preserve">素芳</t>
  </si>
  <si>
    <t xml:space="preserve">孙春燕</t>
  </si>
  <si>
    <t xml:space="preserve">孙郸</t>
  </si>
  <si>
    <t xml:space="preserve">孙迪</t>
  </si>
  <si>
    <t xml:space="preserve">孙东妃</t>
  </si>
  <si>
    <t xml:space="preserve">孙东亚</t>
  </si>
  <si>
    <t xml:space="preserve">孙冬清</t>
  </si>
  <si>
    <t xml:space="preserve">孙峰</t>
  </si>
  <si>
    <t xml:space="preserve">孙郭跃</t>
  </si>
  <si>
    <t xml:space="preserve">孙海娥</t>
  </si>
  <si>
    <t xml:space="preserve">孙海霞</t>
  </si>
  <si>
    <t xml:space="preserve">孙海英</t>
  </si>
  <si>
    <t xml:space="preserve">孙华</t>
  </si>
  <si>
    <t xml:space="preserve">孙惠华</t>
  </si>
  <si>
    <t xml:space="preserve">孙吉惠</t>
  </si>
  <si>
    <t xml:space="preserve">孙建红</t>
  </si>
  <si>
    <t xml:space="preserve">孙金华</t>
  </si>
  <si>
    <t xml:space="preserve">孙磊</t>
  </si>
  <si>
    <t xml:space="preserve">孙丽丽</t>
  </si>
  <si>
    <t xml:space="preserve">孙丽雅</t>
  </si>
  <si>
    <t xml:space="preserve">孙连花          </t>
  </si>
  <si>
    <t xml:space="preserve">孙琳飞</t>
  </si>
  <si>
    <t xml:space="preserve">孙平</t>
  </si>
  <si>
    <t xml:space="preserve">孙睿</t>
  </si>
  <si>
    <t xml:space="preserve">孙少波</t>
  </si>
  <si>
    <t xml:space="preserve">孙舒慧</t>
  </si>
  <si>
    <t xml:space="preserve">孙先飞</t>
  </si>
  <si>
    <t xml:space="preserve">孙小丽</t>
  </si>
  <si>
    <t xml:space="preserve">孙小玲</t>
  </si>
  <si>
    <t xml:space="preserve">孙晓丹</t>
  </si>
  <si>
    <t xml:space="preserve">孙晓琴</t>
  </si>
  <si>
    <t xml:space="preserve">孙彦辉</t>
  </si>
  <si>
    <t xml:space="preserve">孙燕</t>
  </si>
  <si>
    <t xml:space="preserve">孙燕楠</t>
  </si>
  <si>
    <t xml:space="preserve">孙乙文</t>
  </si>
  <si>
    <t xml:space="preserve">孙莹</t>
  </si>
  <si>
    <t xml:space="preserve">孙勇强</t>
  </si>
  <si>
    <t xml:space="preserve">孙涌</t>
  </si>
  <si>
    <t xml:space="preserve">孙幼梅</t>
  </si>
  <si>
    <t xml:space="preserve">孙宇峰</t>
  </si>
  <si>
    <t xml:space="preserve">孙鈺媛</t>
  </si>
  <si>
    <t xml:space="preserve">孙毓良</t>
  </si>
  <si>
    <t xml:space="preserve">孙圆圆</t>
  </si>
  <si>
    <t xml:space="preserve">孙源</t>
  </si>
  <si>
    <t xml:space="preserve">孙悦</t>
  </si>
  <si>
    <t xml:space="preserve">孙云秋</t>
  </si>
  <si>
    <t xml:space="preserve">孙照玉</t>
  </si>
  <si>
    <t xml:space="preserve">孙志芳</t>
  </si>
  <si>
    <t xml:space="preserve">孙志刚</t>
  </si>
  <si>
    <t xml:space="preserve">孙总</t>
  </si>
  <si>
    <t xml:space="preserve">所瑞明</t>
  </si>
  <si>
    <t xml:space="preserve">索冬冬</t>
  </si>
  <si>
    <t xml:space="preserve">索海妮</t>
  </si>
  <si>
    <t xml:space="preserve">太极小梁</t>
  </si>
  <si>
    <t xml:space="preserve">谈惠芳</t>
  </si>
  <si>
    <t xml:space="preserve">谈慧珍</t>
  </si>
  <si>
    <t xml:space="preserve">谈心</t>
  </si>
  <si>
    <t xml:space="preserve">谭国锋</t>
  </si>
  <si>
    <t xml:space="preserve">谭开云</t>
  </si>
  <si>
    <t xml:space="preserve">谭雁</t>
  </si>
  <si>
    <t xml:space="preserve">汤</t>
  </si>
  <si>
    <t xml:space="preserve">汤春英</t>
  </si>
  <si>
    <t xml:space="preserve">汤冻</t>
  </si>
  <si>
    <t xml:space="preserve">汤嘟嘟</t>
  </si>
  <si>
    <t xml:space="preserve">汤海萍</t>
  </si>
  <si>
    <t xml:space="preserve">汤红</t>
  </si>
  <si>
    <t xml:space="preserve">汤红亚</t>
  </si>
  <si>
    <t xml:space="preserve">汤惠淋</t>
  </si>
  <si>
    <t xml:space="preserve">汤进军</t>
  </si>
  <si>
    <t xml:space="preserve">汤久松</t>
  </si>
  <si>
    <t xml:space="preserve">汤克冰</t>
  </si>
  <si>
    <t xml:space="preserve">汤淼</t>
  </si>
  <si>
    <t xml:space="preserve">汤敏</t>
  </si>
  <si>
    <t xml:space="preserve">汤洋</t>
  </si>
  <si>
    <t xml:space="preserve">汤永岚</t>
  </si>
  <si>
    <t xml:space="preserve">唐</t>
  </si>
  <si>
    <t xml:space="preserve">唐兵</t>
  </si>
  <si>
    <t xml:space="preserve">唐春丰</t>
  </si>
  <si>
    <t xml:space="preserve">唐飞尧</t>
  </si>
  <si>
    <t xml:space="preserve">唐菲尧</t>
  </si>
  <si>
    <t xml:space="preserve">唐宏</t>
  </si>
  <si>
    <t xml:space="preserve">唐宏杰</t>
  </si>
  <si>
    <t xml:space="preserve">唐辉</t>
  </si>
  <si>
    <t xml:space="preserve">唐佳𤦺</t>
  </si>
  <si>
    <t xml:space="preserve">唐婧怡</t>
  </si>
  <si>
    <t xml:space="preserve">唐可成</t>
  </si>
  <si>
    <t xml:space="preserve">唐鸣</t>
  </si>
  <si>
    <t xml:space="preserve">唐琦</t>
  </si>
  <si>
    <t xml:space="preserve">唐倩</t>
  </si>
  <si>
    <t xml:space="preserve">唐实</t>
  </si>
  <si>
    <t xml:space="preserve">唐双林</t>
  </si>
  <si>
    <t xml:space="preserve">唐伟平</t>
  </si>
  <si>
    <t xml:space="preserve">唐文禄</t>
  </si>
  <si>
    <t xml:space="preserve">唐先丽</t>
  </si>
  <si>
    <t xml:space="preserve">唐小悦</t>
  </si>
  <si>
    <t xml:space="preserve">唐亚雷  </t>
  </si>
  <si>
    <t xml:space="preserve">唐琰</t>
  </si>
  <si>
    <t xml:space="preserve">唐忆琴</t>
  </si>
  <si>
    <t xml:space="preserve">唐毓勇</t>
  </si>
  <si>
    <t xml:space="preserve">唐月梅</t>
  </si>
  <si>
    <t xml:space="preserve">唐振宇</t>
  </si>
  <si>
    <t xml:space="preserve">唐总</t>
  </si>
  <si>
    <t xml:space="preserve">涛</t>
  </si>
  <si>
    <t xml:space="preserve">陶彩平</t>
  </si>
  <si>
    <t xml:space="preserve">陶春燕</t>
  </si>
  <si>
    <t xml:space="preserve">陶方英</t>
  </si>
  <si>
    <t xml:space="preserve">陶红</t>
  </si>
  <si>
    <t xml:space="preserve">陶华萍</t>
  </si>
  <si>
    <t xml:space="preserve">陶佳</t>
  </si>
  <si>
    <t xml:space="preserve">陶建英</t>
  </si>
  <si>
    <t xml:space="preserve">陶健辉</t>
  </si>
  <si>
    <t xml:space="preserve">陶腊珍</t>
  </si>
  <si>
    <t xml:space="preserve">陶岚</t>
  </si>
  <si>
    <t xml:space="preserve">陶鸣</t>
  </si>
  <si>
    <t xml:space="preserve">陶倩</t>
  </si>
  <si>
    <t xml:space="preserve">陶秋风</t>
  </si>
  <si>
    <t xml:space="preserve">陶淑姬</t>
  </si>
  <si>
    <t xml:space="preserve">陶淑丽</t>
  </si>
  <si>
    <t xml:space="preserve">陶淑艳</t>
  </si>
  <si>
    <t xml:space="preserve">陶文威</t>
  </si>
  <si>
    <t xml:space="preserve">陶文泽妈妈</t>
  </si>
  <si>
    <t xml:space="preserve">陶细云</t>
  </si>
  <si>
    <t xml:space="preserve">陶小红</t>
  </si>
  <si>
    <t xml:space="preserve">陶小辉</t>
  </si>
  <si>
    <t xml:space="preserve">陶小霞</t>
  </si>
  <si>
    <t xml:space="preserve">陶晓辉</t>
  </si>
  <si>
    <t xml:space="preserve">陶旭平</t>
  </si>
  <si>
    <t xml:space="preserve">陶学为</t>
  </si>
  <si>
    <t xml:space="preserve">陶亚萍</t>
  </si>
  <si>
    <t xml:space="preserve">陶医生</t>
  </si>
  <si>
    <t xml:space="preserve">陶颖川</t>
  </si>
  <si>
    <t xml:space="preserve">陶芸茜</t>
  </si>
  <si>
    <t xml:space="preserve">陶兆富</t>
  </si>
  <si>
    <t xml:space="preserve">陶智颉</t>
  </si>
  <si>
    <t xml:space="preserve">陶总</t>
  </si>
  <si>
    <t xml:space="preserve">腾文科</t>
  </si>
  <si>
    <t xml:space="preserve">田爱国</t>
  </si>
  <si>
    <t xml:space="preserve">田地</t>
  </si>
  <si>
    <t xml:space="preserve">田辉</t>
  </si>
  <si>
    <t xml:space="preserve">田靓</t>
  </si>
  <si>
    <t xml:space="preserve">田林珍</t>
  </si>
  <si>
    <t xml:space="preserve">田甜</t>
  </si>
  <si>
    <t xml:space="preserve">田伟方</t>
  </si>
  <si>
    <t xml:space="preserve">田文忠</t>
  </si>
  <si>
    <t xml:space="preserve">田义龙</t>
  </si>
  <si>
    <t xml:space="preserve">田哲荣</t>
  </si>
  <si>
    <t xml:space="preserve">田作敏</t>
  </si>
  <si>
    <t xml:space="preserve">婷婷</t>
  </si>
  <si>
    <t xml:space="preserve">童慧明</t>
  </si>
  <si>
    <t xml:space="preserve">童建新</t>
  </si>
  <si>
    <t xml:space="preserve">童琪</t>
  </si>
  <si>
    <t xml:space="preserve">童云</t>
  </si>
  <si>
    <t xml:space="preserve">涂图     </t>
  </si>
  <si>
    <t xml:space="preserve">屠建芳</t>
  </si>
  <si>
    <t xml:space="preserve">屠赛南</t>
  </si>
  <si>
    <t xml:space="preserve">屠玉娴</t>
  </si>
  <si>
    <t xml:space="preserve">土豆</t>
  </si>
  <si>
    <t xml:space="preserve">兔兔</t>
  </si>
  <si>
    <t xml:space="preserve">兔子先生</t>
  </si>
  <si>
    <t xml:space="preserve">万少军</t>
  </si>
  <si>
    <t xml:space="preserve">万幸</t>
  </si>
  <si>
    <t xml:space="preserve">汪成勇</t>
  </si>
  <si>
    <t xml:space="preserve">汪德文</t>
  </si>
  <si>
    <t xml:space="preserve">汪海波</t>
  </si>
  <si>
    <t xml:space="preserve">汪俭</t>
  </si>
  <si>
    <t xml:space="preserve">汪建良</t>
  </si>
  <si>
    <t xml:space="preserve">汪乐云</t>
  </si>
  <si>
    <t xml:space="preserve">汪丽萍 </t>
  </si>
  <si>
    <t xml:space="preserve">汪利洪</t>
  </si>
  <si>
    <t xml:space="preserve">汪璐娴</t>
  </si>
  <si>
    <t xml:space="preserve">汪明荃</t>
  </si>
  <si>
    <t xml:space="preserve">汪悛</t>
  </si>
  <si>
    <t xml:space="preserve">汪群</t>
  </si>
  <si>
    <t xml:space="preserve">汪翔</t>
  </si>
  <si>
    <t xml:space="preserve">汪小华  </t>
  </si>
  <si>
    <t xml:space="preserve">汪筱筱</t>
  </si>
  <si>
    <t xml:space="preserve">汪萱</t>
  </si>
  <si>
    <t xml:space="preserve">汪雅璐</t>
  </si>
  <si>
    <t xml:space="preserve">汪亚琴</t>
  </si>
  <si>
    <t xml:space="preserve">汪叶</t>
  </si>
  <si>
    <t xml:space="preserve">汪颖    </t>
  </si>
  <si>
    <t xml:space="preserve">汪志娟</t>
  </si>
  <si>
    <t xml:space="preserve">汪忠霖</t>
  </si>
  <si>
    <t xml:space="preserve">王</t>
  </si>
  <si>
    <t xml:space="preserve">王 芳 </t>
  </si>
  <si>
    <t xml:space="preserve">王 群 </t>
  </si>
  <si>
    <t xml:space="preserve">王 莹 </t>
  </si>
  <si>
    <t xml:space="preserve">王百琴</t>
  </si>
  <si>
    <t xml:space="preserve">王保钦</t>
  </si>
  <si>
    <t xml:space="preserve">王贝</t>
  </si>
  <si>
    <t xml:space="preserve">王蓓</t>
  </si>
  <si>
    <t xml:space="preserve">王波</t>
  </si>
  <si>
    <t xml:space="preserve">王超</t>
  </si>
  <si>
    <t xml:space="preserve">王承英</t>
  </si>
  <si>
    <t xml:space="preserve">王春春</t>
  </si>
  <si>
    <t xml:space="preserve">王春华</t>
  </si>
  <si>
    <t xml:space="preserve">王春燕</t>
  </si>
  <si>
    <t xml:space="preserve">王纯</t>
  </si>
  <si>
    <t xml:space="preserve">王大英</t>
  </si>
  <si>
    <t xml:space="preserve">王丹</t>
  </si>
  <si>
    <t xml:space="preserve">王丹丹</t>
  </si>
  <si>
    <t xml:space="preserve">王嫡嫡</t>
  </si>
  <si>
    <t xml:space="preserve">王冬兰</t>
  </si>
  <si>
    <t xml:space="preserve">王芳</t>
  </si>
  <si>
    <t xml:space="preserve">王芳    </t>
  </si>
  <si>
    <t xml:space="preserve">王飞</t>
  </si>
  <si>
    <t xml:space="preserve">王风</t>
  </si>
  <si>
    <t xml:space="preserve">王凤斌</t>
  </si>
  <si>
    <t xml:space="preserve">王凤仙</t>
  </si>
  <si>
    <t xml:space="preserve">王福云</t>
  </si>
  <si>
    <t xml:space="preserve">王国红</t>
  </si>
  <si>
    <t xml:space="preserve">王国平</t>
  </si>
  <si>
    <t xml:space="preserve">王海峻</t>
  </si>
  <si>
    <t xml:space="preserve">王海明</t>
  </si>
  <si>
    <t xml:space="preserve">王海燕</t>
  </si>
  <si>
    <t xml:space="preserve">王荷仙</t>
  </si>
  <si>
    <t xml:space="preserve">王鹤凌</t>
  </si>
  <si>
    <t xml:space="preserve">王红</t>
  </si>
  <si>
    <t xml:space="preserve">王红娟</t>
  </si>
  <si>
    <t xml:space="preserve">王红妹</t>
  </si>
  <si>
    <t xml:space="preserve">王红平</t>
  </si>
  <si>
    <t xml:space="preserve">王红英</t>
  </si>
  <si>
    <t xml:space="preserve">王宏</t>
  </si>
  <si>
    <t xml:space="preserve">王厚坤</t>
  </si>
  <si>
    <t xml:space="preserve">王华</t>
  </si>
  <si>
    <t xml:space="preserve">王华女儿：杨思琪</t>
  </si>
  <si>
    <t xml:space="preserve">王华苹</t>
  </si>
  <si>
    <t xml:space="preserve">王慧超</t>
  </si>
  <si>
    <t xml:space="preserve">王继红</t>
  </si>
  <si>
    <t xml:space="preserve">王冀南</t>
  </si>
  <si>
    <t xml:space="preserve">王加波</t>
  </si>
  <si>
    <t xml:space="preserve">王嘉麟</t>
  </si>
  <si>
    <t xml:space="preserve">王嘉玮</t>
  </si>
  <si>
    <t xml:space="preserve">王建国</t>
  </si>
  <si>
    <t xml:space="preserve">王建军</t>
  </si>
  <si>
    <t xml:space="preserve">王建新</t>
  </si>
  <si>
    <t xml:space="preserve">王剑</t>
  </si>
  <si>
    <t xml:space="preserve">王健</t>
  </si>
  <si>
    <t xml:space="preserve">王洁</t>
  </si>
  <si>
    <t xml:space="preserve">王洁琼</t>
  </si>
  <si>
    <t xml:space="preserve">王金潮</t>
  </si>
  <si>
    <t xml:space="preserve">王金凤</t>
  </si>
  <si>
    <t xml:space="preserve">王金丽</t>
  </si>
  <si>
    <t xml:space="preserve">王金梅</t>
  </si>
  <si>
    <t xml:space="preserve">王金妹</t>
  </si>
  <si>
    <t xml:space="preserve">王进军</t>
  </si>
  <si>
    <t xml:space="preserve">王进宇</t>
  </si>
  <si>
    <t xml:space="preserve">王进玉</t>
  </si>
  <si>
    <t xml:space="preserve">王晶</t>
  </si>
  <si>
    <t xml:space="preserve">王静芳</t>
  </si>
  <si>
    <t xml:space="preserve">王菊芳  </t>
  </si>
  <si>
    <t xml:space="preserve">王菊玲</t>
  </si>
  <si>
    <t xml:space="preserve">王菊仙</t>
  </si>
  <si>
    <t xml:space="preserve">王珏</t>
  </si>
  <si>
    <t xml:space="preserve">王军科</t>
  </si>
  <si>
    <t xml:space="preserve">王军梅</t>
  </si>
  <si>
    <t xml:space="preserve">王君伟</t>
  </si>
  <si>
    <t xml:space="preserve">王俊杰</t>
  </si>
  <si>
    <t xml:space="preserve">王恺</t>
  </si>
  <si>
    <t xml:space="preserve">王兰</t>
  </si>
  <si>
    <t xml:space="preserve">王乐</t>
  </si>
  <si>
    <t xml:space="preserve">王雷</t>
  </si>
  <si>
    <t xml:space="preserve">王莉琴</t>
  </si>
  <si>
    <t xml:space="preserve">王莉燕</t>
  </si>
  <si>
    <t xml:space="preserve">王黎</t>
  </si>
  <si>
    <t xml:space="preserve">王李凤</t>
  </si>
  <si>
    <t xml:space="preserve">王立国</t>
  </si>
  <si>
    <t xml:space="preserve">王丽萍</t>
  </si>
  <si>
    <t xml:space="preserve">王丽彦</t>
  </si>
  <si>
    <t xml:space="preserve">王利利</t>
  </si>
  <si>
    <t xml:space="preserve">王琳菁</t>
  </si>
  <si>
    <t xml:space="preserve">王琳珠</t>
  </si>
  <si>
    <t xml:space="preserve">王麟</t>
  </si>
  <si>
    <t xml:space="preserve">王玲</t>
  </si>
  <si>
    <t xml:space="preserve">王凌骁</t>
  </si>
  <si>
    <t xml:space="preserve">王美华</t>
  </si>
  <si>
    <t xml:space="preserve">王美君</t>
  </si>
  <si>
    <t xml:space="preserve">王旻璇</t>
  </si>
  <si>
    <t xml:space="preserve">王敏</t>
  </si>
  <si>
    <t xml:space="preserve">王墨菊</t>
  </si>
  <si>
    <t xml:space="preserve">王娜</t>
  </si>
  <si>
    <t xml:space="preserve">王年青</t>
  </si>
  <si>
    <t xml:space="preserve">王宁生</t>
  </si>
  <si>
    <t xml:space="preserve">王努斌</t>
  </si>
  <si>
    <t xml:space="preserve">王欧姿</t>
  </si>
  <si>
    <t xml:space="preserve">王启中</t>
  </si>
  <si>
    <t xml:space="preserve">王千润</t>
  </si>
  <si>
    <t xml:space="preserve">王强</t>
  </si>
  <si>
    <t xml:space="preserve">王巧红</t>
  </si>
  <si>
    <t xml:space="preserve">王琴芳</t>
  </si>
  <si>
    <t xml:space="preserve">王青青</t>
  </si>
  <si>
    <t xml:space="preserve">王青霞</t>
  </si>
  <si>
    <t xml:space="preserve">王琼</t>
  </si>
  <si>
    <t xml:space="preserve">王秋萍</t>
  </si>
  <si>
    <t xml:space="preserve">王群峰</t>
  </si>
  <si>
    <t xml:space="preserve">王然</t>
  </si>
  <si>
    <t xml:space="preserve">王荣</t>
  </si>
  <si>
    <t xml:space="preserve">王赛颖</t>
  </si>
  <si>
    <t xml:space="preserve">王姗姗</t>
  </si>
  <si>
    <t xml:space="preserve">王卲民</t>
  </si>
  <si>
    <t xml:space="preserve">王世军</t>
  </si>
  <si>
    <t xml:space="preserve">王淑芬</t>
  </si>
  <si>
    <t xml:space="preserve">王曙</t>
  </si>
  <si>
    <t xml:space="preserve">王双燕</t>
  </si>
  <si>
    <t xml:space="preserve">王水龙</t>
  </si>
  <si>
    <t xml:space="preserve">王水珍</t>
  </si>
  <si>
    <t xml:space="preserve">王嵩</t>
  </si>
  <si>
    <t xml:space="preserve">王婷婷</t>
  </si>
  <si>
    <t xml:space="preserve">王婷婷 </t>
  </si>
  <si>
    <t xml:space="preserve">王彤</t>
  </si>
  <si>
    <t xml:space="preserve">王桐桐   </t>
  </si>
  <si>
    <t xml:space="preserve">王婉灵</t>
  </si>
  <si>
    <t xml:space="preserve">王婉萍</t>
  </si>
  <si>
    <t xml:space="preserve">王维</t>
  </si>
  <si>
    <t xml:space="preserve">王伟斌</t>
  </si>
  <si>
    <t xml:space="preserve">王伟芬</t>
  </si>
  <si>
    <t xml:space="preserve">王伟峰</t>
  </si>
  <si>
    <t xml:space="preserve">王伟平</t>
  </si>
  <si>
    <t xml:space="preserve">王伟志</t>
  </si>
  <si>
    <t xml:space="preserve">王文娟</t>
  </si>
  <si>
    <t xml:space="preserve">王文娟 </t>
  </si>
  <si>
    <t xml:space="preserve">王文兰</t>
  </si>
  <si>
    <t xml:space="preserve">王晰</t>
  </si>
  <si>
    <t xml:space="preserve">王玺</t>
  </si>
  <si>
    <t xml:space="preserve">王细凤</t>
  </si>
  <si>
    <t xml:space="preserve">王相和</t>
  </si>
  <si>
    <t xml:space="preserve">王翔明</t>
  </si>
  <si>
    <t xml:space="preserve">王小弟</t>
  </si>
  <si>
    <t xml:space="preserve">王小妹</t>
  </si>
  <si>
    <t xml:space="preserve">王小琴</t>
  </si>
  <si>
    <t xml:space="preserve">王小青</t>
  </si>
  <si>
    <t xml:space="preserve">王小清     </t>
  </si>
  <si>
    <t xml:space="preserve">王小英</t>
  </si>
  <si>
    <t xml:space="preserve">王晓芳</t>
  </si>
  <si>
    <t xml:space="preserve">王晓红</t>
  </si>
  <si>
    <t xml:space="preserve">王晓慧</t>
  </si>
  <si>
    <t xml:space="preserve">王晓琴</t>
  </si>
  <si>
    <t xml:space="preserve">王笑美</t>
  </si>
  <si>
    <t xml:space="preserve">王笑强</t>
  </si>
  <si>
    <t xml:space="preserve">王欣</t>
  </si>
  <si>
    <t xml:space="preserve">王新</t>
  </si>
  <si>
    <t xml:space="preserve">王鑫东</t>
  </si>
  <si>
    <t xml:space="preserve">王雄</t>
  </si>
  <si>
    <t xml:space="preserve">王修争</t>
  </si>
  <si>
    <t xml:space="preserve">王秀玲</t>
  </si>
  <si>
    <t xml:space="preserve">王秀玉</t>
  </si>
  <si>
    <t xml:space="preserve">王续春</t>
  </si>
  <si>
    <t xml:space="preserve">王学明</t>
  </si>
  <si>
    <t xml:space="preserve">王学明                       </t>
  </si>
  <si>
    <t xml:space="preserve">王雪莲</t>
  </si>
  <si>
    <t xml:space="preserve">王雪萍</t>
  </si>
  <si>
    <t xml:space="preserve">王雪松</t>
  </si>
  <si>
    <t xml:space="preserve">王雅平</t>
  </si>
  <si>
    <t xml:space="preserve">王亚君</t>
  </si>
  <si>
    <t xml:space="preserve">王亚丽   </t>
  </si>
  <si>
    <t xml:space="preserve">王衍兵</t>
  </si>
  <si>
    <t xml:space="preserve">王燕</t>
  </si>
  <si>
    <t xml:space="preserve">王燕玲</t>
  </si>
  <si>
    <t xml:space="preserve">王燕霞</t>
  </si>
  <si>
    <t xml:space="preserve">王嬿</t>
  </si>
  <si>
    <t xml:space="preserve">王瑶瑶</t>
  </si>
  <si>
    <t xml:space="preserve">王贻峰</t>
  </si>
  <si>
    <t xml:space="preserve">王艺璇</t>
  </si>
  <si>
    <t xml:space="preserve">王绎茜爸爸</t>
  </si>
  <si>
    <t xml:space="preserve">王逸群</t>
  </si>
  <si>
    <t xml:space="preserve">王毅</t>
  </si>
  <si>
    <t xml:space="preserve">王银芳</t>
  </si>
  <si>
    <t xml:space="preserve">王迎红</t>
  </si>
  <si>
    <t xml:space="preserve">王莹莹</t>
  </si>
  <si>
    <t xml:space="preserve">王永</t>
  </si>
  <si>
    <t xml:space="preserve">王永淑</t>
  </si>
  <si>
    <t xml:space="preserve">王勇刚</t>
  </si>
  <si>
    <t xml:space="preserve">王幼君</t>
  </si>
  <si>
    <t xml:space="preserve">王雨芬</t>
  </si>
  <si>
    <t xml:space="preserve">王玉君</t>
  </si>
  <si>
    <t xml:space="preserve">王玉英</t>
  </si>
  <si>
    <r>
      <rPr>
        <sz val="10"/>
        <color rgb="FF000000"/>
        <rFont val="Noto Sans"/>
        <family val="2"/>
      </rPr>
      <t xml:space="preserve">王月珍</t>
    </r>
    <r>
      <rPr>
        <sz val="10"/>
        <color rgb="FF000000"/>
        <rFont val="宋体"/>
        <family val="0"/>
        <charset val="134"/>
      </rPr>
      <t xml:space="preserve">1</t>
    </r>
  </si>
  <si>
    <t xml:space="preserve">王越</t>
  </si>
  <si>
    <t xml:space="preserve">王云 </t>
  </si>
  <si>
    <t xml:space="preserve">王云飞</t>
  </si>
  <si>
    <t xml:space="preserve">王云杰</t>
  </si>
  <si>
    <t xml:space="preserve">王韵婷</t>
  </si>
  <si>
    <t xml:space="preserve">王昭娣</t>
  </si>
  <si>
    <t xml:space="preserve">王哲</t>
  </si>
  <si>
    <t xml:space="preserve">王振一</t>
  </si>
  <si>
    <t xml:space="preserve">王镇</t>
  </si>
  <si>
    <t xml:space="preserve">王政</t>
  </si>
  <si>
    <t xml:space="preserve">王政美</t>
  </si>
  <si>
    <t xml:space="preserve">王志坚</t>
  </si>
  <si>
    <t xml:space="preserve">王中成</t>
  </si>
  <si>
    <t xml:space="preserve">王竹芹</t>
  </si>
  <si>
    <t xml:space="preserve">王子谦</t>
  </si>
  <si>
    <t xml:space="preserve">王子轩</t>
  </si>
  <si>
    <t xml:space="preserve">王总</t>
  </si>
  <si>
    <t xml:space="preserve">微信好友</t>
  </si>
  <si>
    <t xml:space="preserve">韦杭</t>
  </si>
  <si>
    <t xml:space="preserve">韦红梅</t>
  </si>
  <si>
    <t xml:space="preserve">韦扬</t>
  </si>
  <si>
    <t xml:space="preserve">伟华</t>
  </si>
  <si>
    <t xml:space="preserve">伟子</t>
  </si>
  <si>
    <t xml:space="preserve">魏翠英</t>
  </si>
  <si>
    <t xml:space="preserve">魏哥</t>
  </si>
  <si>
    <t xml:space="preserve">魏静</t>
  </si>
  <si>
    <t xml:space="preserve">魏丽</t>
  </si>
  <si>
    <t xml:space="preserve">魏凌萱</t>
  </si>
  <si>
    <t xml:space="preserve">魏苗娟</t>
  </si>
  <si>
    <t xml:space="preserve">魏敏</t>
  </si>
  <si>
    <t xml:space="preserve">魏萍</t>
  </si>
  <si>
    <t xml:space="preserve">魏润麒</t>
  </si>
  <si>
    <t xml:space="preserve">魏薇</t>
  </si>
  <si>
    <t xml:space="preserve">魏维香</t>
  </si>
  <si>
    <t xml:space="preserve">魏小花</t>
  </si>
  <si>
    <t xml:space="preserve">魏云</t>
  </si>
  <si>
    <t xml:space="preserve">魏珍英</t>
  </si>
  <si>
    <t xml:space="preserve">温美女</t>
  </si>
  <si>
    <t xml:space="preserve">温伟霞  </t>
  </si>
  <si>
    <t xml:space="preserve">温振祥</t>
  </si>
  <si>
    <t xml:space="preserve">文静</t>
  </si>
  <si>
    <t xml:space="preserve">文毅</t>
  </si>
  <si>
    <t xml:space="preserve">闻艺</t>
  </si>
  <si>
    <t xml:space="preserve">问华</t>
  </si>
  <si>
    <t xml:space="preserve">翁财英</t>
  </si>
  <si>
    <t xml:space="preserve">翁海灵</t>
  </si>
  <si>
    <t xml:space="preserve">翁华英     </t>
  </si>
  <si>
    <t xml:space="preserve">翁丽媛</t>
  </si>
  <si>
    <t xml:space="preserve">邬艳敏  </t>
  </si>
  <si>
    <t xml:space="preserve">巫沁颐</t>
  </si>
  <si>
    <t xml:space="preserve">巫水珍</t>
  </si>
  <si>
    <t xml:space="preserve">巫阳</t>
  </si>
  <si>
    <t xml:space="preserve">无名</t>
  </si>
  <si>
    <t xml:space="preserve">吴</t>
  </si>
  <si>
    <t xml:space="preserve">吴爱红</t>
  </si>
  <si>
    <t xml:space="preserve">吴爱梅</t>
  </si>
  <si>
    <t xml:space="preserve">吴爱秋</t>
  </si>
  <si>
    <t xml:space="preserve">吴嫒嫒</t>
  </si>
  <si>
    <t xml:space="preserve">吴蓓</t>
  </si>
  <si>
    <t xml:space="preserve">吴彩萍</t>
  </si>
  <si>
    <t xml:space="preserve">吴彩珍</t>
  </si>
  <si>
    <t xml:space="preserve">吴昌明</t>
  </si>
  <si>
    <t xml:space="preserve">吴程燕</t>
  </si>
  <si>
    <t xml:space="preserve">吴春滨</t>
  </si>
  <si>
    <t xml:space="preserve">吴春进</t>
  </si>
  <si>
    <t xml:space="preserve">吴春香 </t>
  </si>
  <si>
    <t xml:space="preserve">吴春燕</t>
  </si>
  <si>
    <t xml:space="preserve">吴纯</t>
  </si>
  <si>
    <t xml:space="preserve">吴迪</t>
  </si>
  <si>
    <t xml:space="preserve">吴东进</t>
  </si>
  <si>
    <t xml:space="preserve">吴峰</t>
  </si>
  <si>
    <t xml:space="preserve">吴凤英</t>
  </si>
  <si>
    <t xml:space="preserve">吴刚</t>
  </si>
  <si>
    <t xml:space="preserve">吴革忠</t>
  </si>
  <si>
    <t xml:space="preserve">吴桂月</t>
  </si>
  <si>
    <t xml:space="preserve">吴国庆</t>
  </si>
  <si>
    <t xml:space="preserve">吴国祥</t>
  </si>
  <si>
    <t xml:space="preserve">吴海滨</t>
  </si>
  <si>
    <t xml:space="preserve">吴海华</t>
  </si>
  <si>
    <t xml:space="preserve">吴海林</t>
  </si>
  <si>
    <t xml:space="preserve">吴海萍</t>
  </si>
  <si>
    <t xml:space="preserve">吴海啸</t>
  </si>
  <si>
    <t xml:space="preserve">吴含婷 </t>
  </si>
  <si>
    <t xml:space="preserve">吴浩明</t>
  </si>
  <si>
    <t xml:space="preserve">吴鸿军</t>
  </si>
  <si>
    <t xml:space="preserve">吴欢</t>
  </si>
  <si>
    <t xml:space="preserve">吴佳尼</t>
  </si>
  <si>
    <t xml:space="preserve">吴家萍</t>
  </si>
  <si>
    <t xml:space="preserve">吴坚岚</t>
  </si>
  <si>
    <t xml:space="preserve">吴建娟</t>
  </si>
  <si>
    <t xml:space="preserve">吴建军</t>
  </si>
  <si>
    <t xml:space="preserve">吴剑斌</t>
  </si>
  <si>
    <t xml:space="preserve">吴健</t>
  </si>
  <si>
    <t xml:space="preserve">吴江虹</t>
  </si>
  <si>
    <t xml:space="preserve">吴金台</t>
  </si>
  <si>
    <t xml:space="preserve">吴金韦</t>
  </si>
  <si>
    <t xml:space="preserve">吴炯</t>
  </si>
  <si>
    <t xml:space="preserve">吴俊峰</t>
  </si>
  <si>
    <t xml:space="preserve">吴卡卡</t>
  </si>
  <si>
    <t xml:space="preserve">吴坤</t>
  </si>
  <si>
    <t xml:space="preserve">吴莉萍</t>
  </si>
  <si>
    <t xml:space="preserve">吴丽昆</t>
  </si>
  <si>
    <t xml:space="preserve">吴利妹</t>
  </si>
  <si>
    <t xml:space="preserve">吴连江</t>
  </si>
  <si>
    <t xml:space="preserve">吴良</t>
  </si>
  <si>
    <t xml:space="preserve">吴琳琳</t>
  </si>
  <si>
    <t xml:space="preserve">吴玲     </t>
  </si>
  <si>
    <t xml:space="preserve">吴玲珠      </t>
  </si>
  <si>
    <t xml:space="preserve">吴美秋</t>
  </si>
  <si>
    <t xml:space="preserve">吴佩芳</t>
  </si>
  <si>
    <t xml:space="preserve">吴佩贤</t>
  </si>
  <si>
    <t xml:space="preserve">吴奇英</t>
  </si>
  <si>
    <t xml:space="preserve">吴芊宜</t>
  </si>
  <si>
    <t xml:space="preserve">吴骞</t>
  </si>
  <si>
    <t xml:space="preserve">吴巧珍</t>
  </si>
  <si>
    <t xml:space="preserve">吴清峰</t>
  </si>
  <si>
    <t xml:space="preserve">吴秋菊</t>
  </si>
  <si>
    <t xml:space="preserve">吴秋荣</t>
  </si>
  <si>
    <t xml:space="preserve">吴荣梅</t>
  </si>
  <si>
    <t xml:space="preserve">吴榕华</t>
  </si>
  <si>
    <t xml:space="preserve">吴汝南</t>
  </si>
  <si>
    <t xml:space="preserve">吴若星</t>
  </si>
  <si>
    <t xml:space="preserve">吴赛丽</t>
  </si>
  <si>
    <t xml:space="preserve">吴石永</t>
  </si>
  <si>
    <t xml:space="preserve">吴双英</t>
  </si>
  <si>
    <t xml:space="preserve">吴松平</t>
  </si>
  <si>
    <t xml:space="preserve">吴涛</t>
  </si>
  <si>
    <t xml:space="preserve">吴婷倩 </t>
  </si>
  <si>
    <t xml:space="preserve">吴伟芳</t>
  </si>
  <si>
    <t xml:space="preserve">吴伟龙</t>
  </si>
  <si>
    <t xml:space="preserve">吴伟忠</t>
  </si>
  <si>
    <t xml:space="preserve">吴卫琴</t>
  </si>
  <si>
    <t xml:space="preserve">吴畏</t>
  </si>
  <si>
    <t xml:space="preserve">吴文明</t>
  </si>
  <si>
    <t xml:space="preserve">吴湘云</t>
  </si>
  <si>
    <t xml:space="preserve">吴小花</t>
  </si>
  <si>
    <t xml:space="preserve">吴小娃</t>
  </si>
  <si>
    <t xml:space="preserve">吴小英</t>
  </si>
  <si>
    <t xml:space="preserve">吴晓榡</t>
  </si>
  <si>
    <t xml:space="preserve">吴欣健</t>
  </si>
  <si>
    <t xml:space="preserve">吴杏丽   </t>
  </si>
  <si>
    <t xml:space="preserve">吴旭敏</t>
  </si>
  <si>
    <t xml:space="preserve">吴雪娣</t>
  </si>
  <si>
    <t xml:space="preserve">吴雪芳</t>
  </si>
  <si>
    <t xml:space="preserve">吴雪芬</t>
  </si>
  <si>
    <t xml:space="preserve">吴雪花</t>
  </si>
  <si>
    <t xml:space="preserve">吴雪燕</t>
  </si>
  <si>
    <t xml:space="preserve">吴雅君</t>
  </si>
  <si>
    <t xml:space="preserve">吴亚红</t>
  </si>
  <si>
    <t xml:space="preserve">吴亚萍</t>
  </si>
  <si>
    <t xml:space="preserve">吴燕飞</t>
  </si>
  <si>
    <t xml:space="preserve">吴叶君</t>
  </si>
  <si>
    <t xml:space="preserve">吴叶兰</t>
  </si>
  <si>
    <t xml:space="preserve">吴英</t>
  </si>
  <si>
    <t xml:space="preserve">吴瑛</t>
  </si>
  <si>
    <t xml:space="preserve">吴迎春</t>
  </si>
  <si>
    <t xml:space="preserve">吴莹</t>
  </si>
  <si>
    <t xml:space="preserve">吴永丽</t>
  </si>
  <si>
    <t xml:space="preserve">吴永友</t>
  </si>
  <si>
    <t xml:space="preserve">吴玉洁</t>
  </si>
  <si>
    <t xml:space="preserve">吴玉静</t>
  </si>
  <si>
    <t xml:space="preserve">吴玉兰</t>
  </si>
  <si>
    <t xml:space="preserve">吴玉琴</t>
  </si>
  <si>
    <t xml:space="preserve">吴月华</t>
  </si>
  <si>
    <t xml:space="preserve">吴跃     </t>
  </si>
  <si>
    <t xml:space="preserve">吴哲凯</t>
  </si>
  <si>
    <t xml:space="preserve">吴正言</t>
  </si>
  <si>
    <t xml:space="preserve">伍梅</t>
  </si>
  <si>
    <t xml:space="preserve">伍秀娟</t>
  </si>
  <si>
    <t xml:space="preserve">武楠楠</t>
  </si>
  <si>
    <t xml:space="preserve">奚春锋</t>
  </si>
  <si>
    <t xml:space="preserve">奚建林</t>
  </si>
  <si>
    <t xml:space="preserve">奚静雯</t>
  </si>
  <si>
    <t xml:space="preserve">席云仙</t>
  </si>
  <si>
    <t xml:space="preserve">喜红</t>
  </si>
  <si>
    <t xml:space="preserve">喜月</t>
  </si>
  <si>
    <t xml:space="preserve">夏楚琪   </t>
  </si>
  <si>
    <t xml:space="preserve">夏楚怡</t>
  </si>
  <si>
    <t xml:space="preserve">夏桂芳</t>
  </si>
  <si>
    <t xml:space="preserve">夏菁</t>
  </si>
  <si>
    <t xml:space="preserve">夏丽芳</t>
  </si>
  <si>
    <t xml:space="preserve">夏明</t>
  </si>
  <si>
    <t xml:space="preserve">夏时伟</t>
  </si>
  <si>
    <t xml:space="preserve">夏天阳</t>
  </si>
  <si>
    <t xml:space="preserve">夏伟林</t>
  </si>
  <si>
    <t xml:space="preserve">夏文慧</t>
  </si>
  <si>
    <t xml:space="preserve">夏秀军</t>
  </si>
  <si>
    <t xml:space="preserve">夏阳</t>
  </si>
  <si>
    <t xml:space="preserve">夏医生</t>
  </si>
  <si>
    <t xml:space="preserve">夏雨露</t>
  </si>
  <si>
    <t xml:space="preserve">夏主任</t>
  </si>
  <si>
    <t xml:space="preserve">相卫琛</t>
  </si>
  <si>
    <t xml:space="preserve">相雪玉   </t>
  </si>
  <si>
    <t xml:space="preserve">向彪</t>
  </si>
  <si>
    <t xml:space="preserve">向瑜</t>
  </si>
  <si>
    <t xml:space="preserve">项煌金</t>
  </si>
  <si>
    <t xml:space="preserve">项盼君</t>
  </si>
  <si>
    <t xml:space="preserve">项士梅</t>
  </si>
  <si>
    <t xml:space="preserve">项永芬</t>
  </si>
  <si>
    <t xml:space="preserve">萧敏</t>
  </si>
  <si>
    <t xml:space="preserve">潇云      </t>
  </si>
  <si>
    <t xml:space="preserve">小白</t>
  </si>
  <si>
    <t xml:space="preserve">小崔</t>
  </si>
  <si>
    <t xml:space="preserve">小芳</t>
  </si>
  <si>
    <t xml:space="preserve">小菲</t>
  </si>
  <si>
    <t xml:space="preserve">小舅妈</t>
  </si>
  <si>
    <t xml:space="preserve">小卷毛</t>
  </si>
  <si>
    <t xml:space="preserve">小康</t>
  </si>
  <si>
    <t xml:space="preserve">小可</t>
  </si>
  <si>
    <t xml:space="preserve">小马哥</t>
  </si>
  <si>
    <t xml:space="preserve">小曼</t>
  </si>
  <si>
    <t xml:space="preserve">小木</t>
  </si>
  <si>
    <t xml:space="preserve">小木子</t>
  </si>
  <si>
    <t xml:space="preserve">小漆匠</t>
  </si>
  <si>
    <t xml:space="preserve">小琼</t>
  </si>
  <si>
    <t xml:space="preserve">小双</t>
  </si>
  <si>
    <t xml:space="preserve">小王</t>
  </si>
  <si>
    <t xml:space="preserve">小燕</t>
  </si>
  <si>
    <t xml:space="preserve">小于</t>
  </si>
  <si>
    <t xml:space="preserve">小左</t>
  </si>
  <si>
    <t xml:space="preserve">晓峰</t>
  </si>
  <si>
    <t xml:space="preserve">肖德军</t>
  </si>
  <si>
    <t xml:space="preserve">肖飞</t>
  </si>
  <si>
    <t xml:space="preserve">肖刚</t>
  </si>
  <si>
    <t xml:space="preserve">肖建宏</t>
  </si>
  <si>
    <t xml:space="preserve">肖米</t>
  </si>
  <si>
    <t xml:space="preserve">肖淇文</t>
  </si>
  <si>
    <t xml:space="preserve">肖睿莹</t>
  </si>
  <si>
    <t xml:space="preserve">肖思璇</t>
  </si>
  <si>
    <t xml:space="preserve">肖叶清</t>
  </si>
  <si>
    <t xml:space="preserve">谢斌</t>
  </si>
  <si>
    <t xml:space="preserve">谢朝玲</t>
  </si>
  <si>
    <t xml:space="preserve">谢国荣</t>
  </si>
  <si>
    <t xml:space="preserve">谢浩坤</t>
  </si>
  <si>
    <t xml:space="preserve">谢红娣</t>
  </si>
  <si>
    <t xml:space="preserve">谢红霞</t>
  </si>
  <si>
    <t xml:space="preserve">谢建刚</t>
  </si>
  <si>
    <t xml:space="preserve">谢静</t>
  </si>
  <si>
    <t xml:space="preserve">谢磊</t>
  </si>
  <si>
    <t xml:space="preserve">谢立晔</t>
  </si>
  <si>
    <t xml:space="preserve">谢丽琴</t>
  </si>
  <si>
    <t xml:space="preserve">谢丽秋</t>
  </si>
  <si>
    <t xml:space="preserve">谢珮琪  </t>
  </si>
  <si>
    <t xml:space="preserve">谢晴容</t>
  </si>
  <si>
    <t xml:space="preserve">谢秋香</t>
  </si>
  <si>
    <t xml:space="preserve">谢树远</t>
  </si>
  <si>
    <t xml:space="preserve">谢文达</t>
  </si>
  <si>
    <t xml:space="preserve">谢小军</t>
  </si>
  <si>
    <t xml:space="preserve">谢小雨</t>
  </si>
  <si>
    <t xml:space="preserve">谢信力</t>
  </si>
  <si>
    <t xml:space="preserve">谢秀女</t>
  </si>
  <si>
    <t xml:space="preserve">谢雪凤</t>
  </si>
  <si>
    <t xml:space="preserve">谢雪莲</t>
  </si>
  <si>
    <t xml:space="preserve">谢亚君</t>
  </si>
  <si>
    <t xml:space="preserve">谢燕</t>
  </si>
  <si>
    <t xml:space="preserve">谢玉叶</t>
  </si>
  <si>
    <t xml:space="preserve">谢越萍</t>
  </si>
  <si>
    <t xml:space="preserve">谢振华</t>
  </si>
  <si>
    <t xml:space="preserve">谢子扬妈妈</t>
  </si>
  <si>
    <t xml:space="preserve">心宁</t>
  </si>
  <si>
    <t xml:space="preserve">新哥</t>
  </si>
  <si>
    <t xml:space="preserve">新金利</t>
  </si>
  <si>
    <t xml:space="preserve">星阳</t>
  </si>
  <si>
    <t xml:space="preserve">邢新虎</t>
  </si>
  <si>
    <t xml:space="preserve">熊斌斌</t>
  </si>
  <si>
    <t xml:space="preserve">熊发军</t>
  </si>
  <si>
    <t xml:space="preserve">熊国富</t>
  </si>
  <si>
    <t xml:space="preserve">熊坚平</t>
  </si>
  <si>
    <t xml:space="preserve">熊洁燕</t>
  </si>
  <si>
    <t xml:space="preserve">熊进</t>
  </si>
  <si>
    <t xml:space="preserve">熊娅</t>
  </si>
  <si>
    <t xml:space="preserve">熊彦</t>
  </si>
  <si>
    <t xml:space="preserve">熊子云</t>
  </si>
  <si>
    <t xml:space="preserve">胥宝林</t>
  </si>
  <si>
    <t xml:space="preserve">胥正样</t>
  </si>
  <si>
    <t xml:space="preserve">徐 真  </t>
  </si>
  <si>
    <t xml:space="preserve">徐爱东</t>
  </si>
  <si>
    <t xml:space="preserve">徐爱萍</t>
  </si>
  <si>
    <t xml:space="preserve">徐斌</t>
  </si>
  <si>
    <t xml:space="preserve">徐春霞</t>
  </si>
  <si>
    <t xml:space="preserve">徐春艳</t>
  </si>
  <si>
    <t xml:space="preserve">徐丹</t>
  </si>
  <si>
    <t xml:space="preserve">徐德本</t>
  </si>
  <si>
    <t xml:space="preserve">徐狄</t>
  </si>
  <si>
    <t xml:space="preserve">徐迪奇</t>
  </si>
  <si>
    <t xml:space="preserve">徐东</t>
  </si>
  <si>
    <t xml:space="preserve">徐斗</t>
  </si>
  <si>
    <t xml:space="preserve">徐芳</t>
  </si>
  <si>
    <t xml:space="preserve">徐飞英</t>
  </si>
  <si>
    <t xml:space="preserve">徐锋</t>
  </si>
  <si>
    <t xml:space="preserve">徐革</t>
  </si>
  <si>
    <t xml:space="preserve">徐光超</t>
  </si>
  <si>
    <t xml:space="preserve">徐国娟</t>
  </si>
  <si>
    <t xml:space="preserve">徐国平</t>
  </si>
  <si>
    <t xml:space="preserve">徐涵</t>
  </si>
  <si>
    <t xml:space="preserve">徐红</t>
  </si>
  <si>
    <t xml:space="preserve">徐惠</t>
  </si>
  <si>
    <t xml:space="preserve">徐吉吉</t>
  </si>
  <si>
    <t xml:space="preserve">徐建国</t>
  </si>
  <si>
    <t xml:space="preserve">徐建文</t>
  </si>
  <si>
    <t xml:space="preserve">徐建珍</t>
  </si>
  <si>
    <t xml:space="preserve">徐健小朋友 </t>
  </si>
  <si>
    <t xml:space="preserve">徐杰</t>
  </si>
  <si>
    <t xml:space="preserve">徐姐</t>
  </si>
  <si>
    <t xml:space="preserve">徐锦红</t>
  </si>
  <si>
    <t xml:space="preserve">徐锦绣</t>
  </si>
  <si>
    <t xml:space="preserve">徐晶晶</t>
  </si>
  <si>
    <t xml:space="preserve">徐靓虹</t>
  </si>
  <si>
    <t xml:space="preserve">徐静波</t>
  </si>
  <si>
    <t xml:space="preserve">徐君</t>
  </si>
  <si>
    <t xml:space="preserve">徐俊</t>
  </si>
  <si>
    <t xml:space="preserve">徐俊杰</t>
  </si>
  <si>
    <t xml:space="preserve">徐俊义</t>
  </si>
  <si>
    <t xml:space="preserve">徐岚</t>
  </si>
  <si>
    <t xml:space="preserve">徐莉莉</t>
  </si>
  <si>
    <t xml:space="preserve">徐黎</t>
  </si>
  <si>
    <t xml:space="preserve">徐立业</t>
  </si>
  <si>
    <t xml:space="preserve">徐丽丽</t>
  </si>
  <si>
    <t xml:space="preserve">徐良浩</t>
  </si>
  <si>
    <t xml:space="preserve">徐亮</t>
  </si>
  <si>
    <t xml:space="preserve">徐林娣</t>
  </si>
  <si>
    <t xml:space="preserve">徐麟</t>
  </si>
  <si>
    <t xml:space="preserve">徐龙根</t>
  </si>
  <si>
    <t xml:space="preserve">徐美莲</t>
  </si>
  <si>
    <t xml:space="preserve">徐佩</t>
  </si>
  <si>
    <t xml:space="preserve">徐琼</t>
  </si>
  <si>
    <t xml:space="preserve">徐群英</t>
  </si>
  <si>
    <t xml:space="preserve">徐日宾</t>
  </si>
  <si>
    <t xml:space="preserve">徐日贵</t>
  </si>
  <si>
    <t xml:space="preserve">徐荣</t>
  </si>
  <si>
    <t xml:space="preserve">徐容</t>
  </si>
  <si>
    <t xml:space="preserve">徐容   </t>
  </si>
  <si>
    <t xml:space="preserve">徐容     </t>
  </si>
  <si>
    <t xml:space="preserve">徐蓉</t>
  </si>
  <si>
    <t xml:space="preserve">徐儒</t>
  </si>
  <si>
    <t xml:space="preserve">徐珊珊</t>
  </si>
  <si>
    <t xml:space="preserve">徐世佳</t>
  </si>
  <si>
    <t xml:space="preserve">徐淑涵</t>
  </si>
  <si>
    <t xml:space="preserve">徐水妹</t>
  </si>
  <si>
    <t xml:space="preserve">徐苏月</t>
  </si>
  <si>
    <t xml:space="preserve">徐素菊</t>
  </si>
  <si>
    <t xml:space="preserve">徐文霞</t>
  </si>
  <si>
    <t xml:space="preserve">徐霞</t>
  </si>
  <si>
    <t xml:space="preserve">徐宵薇</t>
  </si>
  <si>
    <t xml:space="preserve">徐小尔</t>
  </si>
  <si>
    <t xml:space="preserve">徐小飞</t>
  </si>
  <si>
    <t xml:space="preserve">徐晓</t>
  </si>
  <si>
    <t xml:space="preserve">徐晓红 </t>
  </si>
  <si>
    <t xml:space="preserve">徐晓燕</t>
  </si>
  <si>
    <t xml:space="preserve">徐新艺</t>
  </si>
  <si>
    <t xml:space="preserve">徐杏芳</t>
  </si>
  <si>
    <t xml:space="preserve">徐雪芬</t>
  </si>
  <si>
    <t xml:space="preserve">徐雪龙</t>
  </si>
  <si>
    <t xml:space="preserve">徐雅琴</t>
  </si>
  <si>
    <t xml:space="preserve">徐亚</t>
  </si>
  <si>
    <t xml:space="preserve">徐燕</t>
  </si>
  <si>
    <t xml:space="preserve">徐阳</t>
  </si>
  <si>
    <t xml:space="preserve">徐忆梦</t>
  </si>
  <si>
    <t xml:space="preserve">徐莹松</t>
  </si>
  <si>
    <t xml:space="preserve">徐颖</t>
  </si>
  <si>
    <t xml:space="preserve">徐永胜</t>
  </si>
  <si>
    <t xml:space="preserve">徐有平</t>
  </si>
  <si>
    <t xml:space="preserve">徐幼琴</t>
  </si>
  <si>
    <t xml:space="preserve">徐宇瞳</t>
  </si>
  <si>
    <t xml:space="preserve">徐玉兰</t>
  </si>
  <si>
    <t xml:space="preserve">徐煜</t>
  </si>
  <si>
    <t xml:space="preserve">徐云芳</t>
  </si>
  <si>
    <t xml:space="preserve">徐云飞</t>
  </si>
  <si>
    <t xml:space="preserve">徐云香</t>
  </si>
  <si>
    <t xml:space="preserve">许诚</t>
  </si>
  <si>
    <t xml:space="preserve">许春芬</t>
  </si>
  <si>
    <t xml:space="preserve">许丹</t>
  </si>
  <si>
    <t xml:space="preserve">许丹    </t>
  </si>
  <si>
    <t xml:space="preserve">许徳春</t>
  </si>
  <si>
    <t xml:space="preserve">许东英</t>
  </si>
  <si>
    <t xml:space="preserve">许尔建</t>
  </si>
  <si>
    <t xml:space="preserve">许芳慧</t>
  </si>
  <si>
    <t xml:space="preserve">许高兰 </t>
  </si>
  <si>
    <t xml:space="preserve">许光林</t>
  </si>
  <si>
    <t xml:space="preserve">许国乐</t>
  </si>
  <si>
    <t xml:space="preserve">许红林</t>
  </si>
  <si>
    <t xml:space="preserve">许鸿祖</t>
  </si>
  <si>
    <t xml:space="preserve">许经格</t>
  </si>
  <si>
    <t xml:space="preserve">许俊巍</t>
  </si>
  <si>
    <t xml:space="preserve">许凯</t>
  </si>
  <si>
    <t xml:space="preserve">许兰英 </t>
  </si>
  <si>
    <t xml:space="preserve">许立</t>
  </si>
  <si>
    <t xml:space="preserve">许柳</t>
  </si>
  <si>
    <t xml:space="preserve">许敏超</t>
  </si>
  <si>
    <t xml:space="preserve">许明超</t>
  </si>
  <si>
    <t xml:space="preserve">许明华</t>
  </si>
  <si>
    <t xml:space="preserve">许晴</t>
  </si>
  <si>
    <t xml:space="preserve">许秋群 </t>
  </si>
  <si>
    <t xml:space="preserve">许顺亦</t>
  </si>
  <si>
    <t xml:space="preserve">许天石</t>
  </si>
  <si>
    <t xml:space="preserve">许挺</t>
  </si>
  <si>
    <t xml:space="preserve">许文妹</t>
  </si>
  <si>
    <t xml:space="preserve">许向前</t>
  </si>
  <si>
    <t xml:space="preserve">许小毛</t>
  </si>
  <si>
    <t xml:space="preserve">许小燕</t>
  </si>
  <si>
    <t xml:space="preserve">许小珍</t>
  </si>
  <si>
    <t xml:space="preserve">许晓红</t>
  </si>
  <si>
    <t xml:space="preserve">许晓敏</t>
  </si>
  <si>
    <t xml:space="preserve">许杏娣</t>
  </si>
  <si>
    <t xml:space="preserve">许雪琴</t>
  </si>
  <si>
    <t xml:space="preserve">许逸</t>
  </si>
  <si>
    <t xml:space="preserve">许毅</t>
  </si>
  <si>
    <t xml:space="preserve">许玉莲</t>
  </si>
  <si>
    <t xml:space="preserve">许云芳</t>
  </si>
  <si>
    <t xml:space="preserve">许忠华</t>
  </si>
  <si>
    <t xml:space="preserve">宣静</t>
  </si>
  <si>
    <t xml:space="preserve">薛彩芬</t>
  </si>
  <si>
    <t xml:space="preserve">薛芬</t>
  </si>
  <si>
    <t xml:space="preserve">薛烽</t>
  </si>
  <si>
    <t xml:space="preserve">薛金英</t>
  </si>
  <si>
    <t xml:space="preserve">薛丽程</t>
  </si>
  <si>
    <t xml:space="preserve">薛丽丽</t>
  </si>
  <si>
    <t xml:space="preserve">薛丽仙</t>
  </si>
  <si>
    <t xml:space="preserve">薛莲</t>
  </si>
  <si>
    <t xml:space="preserve">薛莲     </t>
  </si>
  <si>
    <t xml:space="preserve">薛玉芳</t>
  </si>
  <si>
    <t xml:space="preserve">薛芸</t>
  </si>
  <si>
    <t xml:space="preserve">薛志敏</t>
  </si>
  <si>
    <t xml:space="preserve">薰衣草</t>
  </si>
  <si>
    <t xml:space="preserve">雅芬</t>
  </si>
  <si>
    <t xml:space="preserve">雅雅</t>
  </si>
  <si>
    <t xml:space="preserve">亚萍</t>
  </si>
  <si>
    <t xml:space="preserve">亚琼焕   </t>
  </si>
  <si>
    <t xml:space="preserve">闫靖昀</t>
  </si>
  <si>
    <t xml:space="preserve">闫丽萍</t>
  </si>
  <si>
    <t xml:space="preserve">严爱江</t>
  </si>
  <si>
    <t xml:space="preserve">严晨虹</t>
  </si>
  <si>
    <t xml:space="preserve">严春花</t>
  </si>
  <si>
    <t xml:space="preserve">严芳</t>
  </si>
  <si>
    <t xml:space="preserve">严华</t>
  </si>
  <si>
    <t xml:space="preserve">严华英</t>
  </si>
  <si>
    <t xml:space="preserve">严菊明</t>
  </si>
  <si>
    <t xml:space="preserve">严军旗</t>
  </si>
  <si>
    <t xml:space="preserve">严莉琴</t>
  </si>
  <si>
    <t xml:space="preserve">严黎辉</t>
  </si>
  <si>
    <t xml:space="preserve">严丽</t>
  </si>
  <si>
    <t xml:space="preserve">严妮娜</t>
  </si>
  <si>
    <t xml:space="preserve">严绍伦</t>
  </si>
  <si>
    <t xml:space="preserve">严伟</t>
  </si>
  <si>
    <t xml:space="preserve">严小芳</t>
  </si>
  <si>
    <t xml:space="preserve">严莹</t>
  </si>
  <si>
    <t xml:space="preserve">严玉芳</t>
  </si>
  <si>
    <t xml:space="preserve">严志政</t>
  </si>
  <si>
    <t xml:space="preserve">岩山</t>
  </si>
  <si>
    <t xml:space="preserve">阎</t>
  </si>
  <si>
    <t xml:space="preserve">阎 昕  </t>
  </si>
  <si>
    <t xml:space="preserve">颜春瑛</t>
  </si>
  <si>
    <t xml:space="preserve">颜荷英</t>
  </si>
  <si>
    <t xml:space="preserve">颜满香</t>
  </si>
  <si>
    <t xml:space="preserve">颜美琴</t>
  </si>
  <si>
    <t xml:space="preserve">颜树艳</t>
  </si>
  <si>
    <t xml:space="preserve">颜文荣</t>
  </si>
  <si>
    <t xml:space="preserve">颜玉珍</t>
  </si>
  <si>
    <t xml:space="preserve">演娟净和</t>
  </si>
  <si>
    <t xml:space="preserve">艳萍</t>
  </si>
  <si>
    <t xml:space="preserve">燕霞</t>
  </si>
  <si>
    <t xml:space="preserve">燕子</t>
  </si>
  <si>
    <t xml:space="preserve">扬卫东</t>
  </si>
  <si>
    <t xml:space="preserve">羊海凤</t>
  </si>
  <si>
    <t xml:space="preserve">羊太龙</t>
  </si>
  <si>
    <t xml:space="preserve">阳阳</t>
  </si>
  <si>
    <t xml:space="preserve">杨</t>
  </si>
  <si>
    <t xml:space="preserve">杨爱明</t>
  </si>
  <si>
    <t xml:space="preserve">杨柏松</t>
  </si>
  <si>
    <t xml:space="preserve">杨滨彬</t>
  </si>
  <si>
    <t xml:space="preserve">杨彩凤</t>
  </si>
  <si>
    <t xml:space="preserve">杨芳苑</t>
  </si>
  <si>
    <t xml:space="preserve">杨菲菲</t>
  </si>
  <si>
    <t xml:space="preserve">杨斐  </t>
  </si>
  <si>
    <t xml:space="preserve">杨丰铭</t>
  </si>
  <si>
    <t xml:space="preserve">杨峰</t>
  </si>
  <si>
    <t xml:space="preserve">杨广</t>
  </si>
  <si>
    <t xml:space="preserve">杨桂芳</t>
  </si>
  <si>
    <t xml:space="preserve">杨国亮</t>
  </si>
  <si>
    <t xml:space="preserve">杨国英</t>
  </si>
  <si>
    <t xml:space="preserve">杨海玲</t>
  </si>
  <si>
    <t xml:space="preserve">杨海明</t>
  </si>
  <si>
    <t xml:space="preserve">杨红兰</t>
  </si>
  <si>
    <t xml:space="preserve">杨红梅</t>
  </si>
  <si>
    <t xml:space="preserve">杨红霞</t>
  </si>
  <si>
    <t xml:space="preserve">杨红燕</t>
  </si>
  <si>
    <t xml:space="preserve">杨洪霞</t>
  </si>
  <si>
    <t xml:space="preserve">杨华</t>
  </si>
  <si>
    <t xml:space="preserve">杨华明</t>
  </si>
  <si>
    <t xml:space="preserve">杨慧莉</t>
  </si>
  <si>
    <t xml:space="preserve">杨建春</t>
  </si>
  <si>
    <t xml:space="preserve">杨建华</t>
  </si>
  <si>
    <t xml:space="preserve">杨建英</t>
  </si>
  <si>
    <t xml:space="preserve">杨杰</t>
  </si>
  <si>
    <t xml:space="preserve">杨金发</t>
  </si>
  <si>
    <t xml:space="preserve">杨菊萍</t>
  </si>
  <si>
    <t xml:space="preserve">杨开芹</t>
  </si>
  <si>
    <t xml:space="preserve">杨丽</t>
  </si>
  <si>
    <t xml:space="preserve">杨丽花</t>
  </si>
  <si>
    <t xml:space="preserve">杨丽丽</t>
  </si>
  <si>
    <t xml:space="preserve">杨丽萍</t>
  </si>
  <si>
    <t xml:space="preserve">杨琳</t>
  </si>
  <si>
    <t xml:space="preserve">杨玲 </t>
  </si>
  <si>
    <t xml:space="preserve">杨柳</t>
  </si>
  <si>
    <t xml:space="preserve">杨龙</t>
  </si>
  <si>
    <t xml:space="preserve">杨录伟</t>
  </si>
  <si>
    <t xml:space="preserve">杨梅</t>
  </si>
  <si>
    <t xml:space="preserve">杨淼</t>
  </si>
  <si>
    <t xml:space="preserve">杨敏</t>
  </si>
  <si>
    <t xml:space="preserve">杨倩怡</t>
  </si>
  <si>
    <t xml:space="preserve">杨琴</t>
  </si>
  <si>
    <t xml:space="preserve">杨清华</t>
  </si>
  <si>
    <t xml:space="preserve">杨琼</t>
  </si>
  <si>
    <t xml:space="preserve">杨琼燕 </t>
  </si>
  <si>
    <t xml:space="preserve">杨群芬</t>
  </si>
  <si>
    <t xml:space="preserve">杨如晴</t>
  </si>
  <si>
    <t xml:space="preserve">杨双莉</t>
  </si>
  <si>
    <t xml:space="preserve">杨硕</t>
  </si>
  <si>
    <t xml:space="preserve">杨素花</t>
  </si>
  <si>
    <t xml:space="preserve">杨婷曦</t>
  </si>
  <si>
    <t xml:space="preserve">杨挺</t>
  </si>
  <si>
    <t xml:space="preserve">杨文兰</t>
  </si>
  <si>
    <t xml:space="preserve">杨小飞</t>
  </si>
  <si>
    <t xml:space="preserve">杨小梅</t>
  </si>
  <si>
    <t xml:space="preserve">杨小明</t>
  </si>
  <si>
    <t xml:space="preserve">杨小勇</t>
  </si>
  <si>
    <t xml:space="preserve">杨晓鸿</t>
  </si>
  <si>
    <t xml:space="preserve">杨晓燕</t>
  </si>
  <si>
    <t xml:space="preserve">杨欣怡妈妈</t>
  </si>
  <si>
    <t xml:space="preserve">杨鑫</t>
  </si>
  <si>
    <t xml:space="preserve">杨鑫锋</t>
  </si>
  <si>
    <t xml:space="preserve">杨雪   </t>
  </si>
  <si>
    <t xml:space="preserve">杨雪平</t>
  </si>
  <si>
    <t xml:space="preserve">杨雅鸿 </t>
  </si>
  <si>
    <t xml:space="preserve">杨艳</t>
  </si>
  <si>
    <t xml:space="preserve">杨燕群</t>
  </si>
  <si>
    <t xml:space="preserve">杨扬</t>
  </si>
  <si>
    <t xml:space="preserve">杨阳</t>
  </si>
  <si>
    <t xml:space="preserve">杨一锋</t>
  </si>
  <si>
    <t xml:space="preserve">杨一军</t>
  </si>
  <si>
    <t xml:space="preserve">杨怡霖</t>
  </si>
  <si>
    <t xml:space="preserve">杨奕绅</t>
  </si>
  <si>
    <t xml:space="preserve">杨英</t>
  </si>
  <si>
    <t xml:space="preserve">杨瑛瑛</t>
  </si>
  <si>
    <t xml:space="preserve">杨迎</t>
  </si>
  <si>
    <t xml:space="preserve">杨颖</t>
  </si>
  <si>
    <t xml:space="preserve">杨永清</t>
  </si>
  <si>
    <t xml:space="preserve">杨优军</t>
  </si>
  <si>
    <t xml:space="preserve">杨幼军</t>
  </si>
  <si>
    <t xml:space="preserve">杨宇红</t>
  </si>
  <si>
    <t xml:space="preserve">杨玉春</t>
  </si>
  <si>
    <t xml:space="preserve">杨玉苹</t>
  </si>
  <si>
    <t xml:space="preserve">杨玉芹</t>
  </si>
  <si>
    <t xml:space="preserve">杨园园</t>
  </si>
  <si>
    <t xml:space="preserve">杨云</t>
  </si>
  <si>
    <t xml:space="preserve">杨展宁</t>
  </si>
  <si>
    <t xml:space="preserve">杨振华</t>
  </si>
  <si>
    <t xml:space="preserve">杨振誉</t>
  </si>
  <si>
    <t xml:space="preserve">杨智涵</t>
  </si>
  <si>
    <t xml:space="preserve">洋洋</t>
  </si>
  <si>
    <t xml:space="preserve">姚 静 </t>
  </si>
  <si>
    <t xml:space="preserve">姚春龙</t>
  </si>
  <si>
    <t xml:space="preserve">姚翠芳</t>
  </si>
  <si>
    <t xml:space="preserve">姚丹红</t>
  </si>
  <si>
    <t xml:space="preserve">姚芳芳</t>
  </si>
  <si>
    <t xml:space="preserve">姚红燕</t>
  </si>
  <si>
    <t xml:space="preserve">姚慧   </t>
  </si>
  <si>
    <t xml:space="preserve">姚佳                 </t>
  </si>
  <si>
    <t xml:space="preserve">姚钧</t>
  </si>
  <si>
    <t xml:space="preserve">姚丽苹</t>
  </si>
  <si>
    <t xml:space="preserve">姚玲芳</t>
  </si>
  <si>
    <t xml:space="preserve">姚苏芸</t>
  </si>
  <si>
    <t xml:space="preserve">姚伟珍    </t>
  </si>
  <si>
    <t xml:space="preserve">姚卫</t>
  </si>
  <si>
    <t xml:space="preserve">姚仙</t>
  </si>
  <si>
    <t xml:space="preserve">姚小凤</t>
  </si>
  <si>
    <t xml:space="preserve">姚雪芳  </t>
  </si>
  <si>
    <t xml:space="preserve">姚雪男</t>
  </si>
  <si>
    <t xml:space="preserve">姚研如  </t>
  </si>
  <si>
    <t xml:space="preserve">姚云燕</t>
  </si>
  <si>
    <t xml:space="preserve">瑶瑶</t>
  </si>
  <si>
    <t xml:space="preserve">叶斐       </t>
  </si>
  <si>
    <t xml:space="preserve">叶广保</t>
  </si>
  <si>
    <t xml:space="preserve">叶惠君  </t>
  </si>
  <si>
    <t xml:space="preserve">叶佳伶</t>
  </si>
  <si>
    <t xml:space="preserve">叶姐</t>
  </si>
  <si>
    <t xml:space="preserve">叶金红</t>
  </si>
  <si>
    <t xml:space="preserve">叶静</t>
  </si>
  <si>
    <t xml:space="preserve">叶菊华</t>
  </si>
  <si>
    <t xml:space="preserve">叶军苏</t>
  </si>
  <si>
    <t xml:space="preserve">叶君</t>
  </si>
  <si>
    <t xml:space="preserve">叶丽</t>
  </si>
  <si>
    <t xml:space="preserve">叶露娜</t>
  </si>
  <si>
    <t xml:space="preserve">叶露行</t>
  </si>
  <si>
    <t xml:space="preserve">叶梦</t>
  </si>
  <si>
    <t xml:space="preserve">叶明云  </t>
  </si>
  <si>
    <t xml:space="preserve">叶培根</t>
  </si>
  <si>
    <t xml:space="preserve">叶蓉珍</t>
  </si>
  <si>
    <t xml:space="preserve">叶土菲</t>
  </si>
  <si>
    <t xml:space="preserve">叶熙</t>
  </si>
  <si>
    <t xml:space="preserve">叶霞英</t>
  </si>
  <si>
    <t xml:space="preserve">叶先生</t>
  </si>
  <si>
    <t xml:space="preserve">叶小堂</t>
  </si>
  <si>
    <t xml:space="preserve">叶雪刚</t>
  </si>
  <si>
    <t xml:space="preserve">叶雪珍</t>
  </si>
  <si>
    <t xml:space="preserve">叶一峰</t>
  </si>
  <si>
    <t xml:space="preserve">叶永红</t>
  </si>
  <si>
    <t xml:space="preserve">叶永茂</t>
  </si>
  <si>
    <t xml:space="preserve">叶正洪</t>
  </si>
  <si>
    <t xml:space="preserve">一扬</t>
  </si>
  <si>
    <t xml:space="preserve">伊拉</t>
  </si>
  <si>
    <t xml:space="preserve">伊胤臣</t>
  </si>
  <si>
    <t xml:space="preserve">衣砾   </t>
  </si>
  <si>
    <t xml:space="preserve">易俊良</t>
  </si>
  <si>
    <t xml:space="preserve">易兰</t>
  </si>
  <si>
    <t xml:space="preserve">易涛</t>
  </si>
  <si>
    <t xml:space="preserve">易婷婷</t>
  </si>
  <si>
    <t xml:space="preserve">逸？小胖</t>
  </si>
  <si>
    <t xml:space="preserve">殷爱莲</t>
  </si>
  <si>
    <t xml:space="preserve">殷海燕</t>
  </si>
  <si>
    <t xml:space="preserve">殷建洪</t>
  </si>
  <si>
    <t xml:space="preserve">殷霖</t>
  </si>
  <si>
    <t xml:space="preserve">殷培建</t>
  </si>
  <si>
    <t xml:space="preserve">殷亦山</t>
  </si>
  <si>
    <t xml:space="preserve">殷玉晖</t>
  </si>
  <si>
    <t xml:space="preserve">殷智乐</t>
  </si>
  <si>
    <t xml:space="preserve">尹方方</t>
  </si>
  <si>
    <t xml:space="preserve">尹红</t>
  </si>
  <si>
    <t xml:space="preserve">尹伟春</t>
  </si>
  <si>
    <t xml:space="preserve">尹之鸣</t>
  </si>
  <si>
    <t xml:space="preserve">应玲妮</t>
  </si>
  <si>
    <t xml:space="preserve">应雪莲</t>
  </si>
  <si>
    <t xml:space="preserve">应玉萍</t>
  </si>
  <si>
    <t xml:space="preserve">英子</t>
  </si>
  <si>
    <t xml:space="preserve">罂粟</t>
  </si>
  <si>
    <t xml:space="preserve">樱子</t>
  </si>
  <si>
    <t xml:space="preserve">优优</t>
  </si>
  <si>
    <t xml:space="preserve">尤春峰</t>
  </si>
  <si>
    <t xml:space="preserve">尤洁</t>
  </si>
  <si>
    <t xml:space="preserve">尤静芬  </t>
  </si>
  <si>
    <t xml:space="preserve">尤群燕</t>
  </si>
  <si>
    <t xml:space="preserve">尤卫红</t>
  </si>
  <si>
    <t xml:space="preserve">游国柱</t>
  </si>
  <si>
    <t xml:space="preserve">游士仪</t>
  </si>
  <si>
    <t xml:space="preserve">友习永珍</t>
  </si>
  <si>
    <t xml:space="preserve">于尔丽</t>
  </si>
  <si>
    <t xml:space="preserve">于菲菲</t>
  </si>
  <si>
    <t xml:space="preserve">于洪</t>
  </si>
  <si>
    <t xml:space="preserve">于凯</t>
  </si>
  <si>
    <t xml:space="preserve">于丽华</t>
  </si>
  <si>
    <t xml:space="preserve">于星星</t>
  </si>
  <si>
    <t xml:space="preserve">余丹</t>
  </si>
  <si>
    <t xml:space="preserve">余凤霞</t>
  </si>
  <si>
    <t xml:space="preserve">余哥</t>
  </si>
  <si>
    <t xml:space="preserve">余国权</t>
  </si>
  <si>
    <t xml:space="preserve">余继广</t>
  </si>
  <si>
    <t xml:space="preserve">余健</t>
  </si>
  <si>
    <t xml:space="preserve">余杰</t>
  </si>
  <si>
    <t xml:space="preserve">余洁全家</t>
  </si>
  <si>
    <t xml:space="preserve">余菊</t>
  </si>
  <si>
    <t xml:space="preserve">余科</t>
  </si>
  <si>
    <t xml:space="preserve">余雷</t>
  </si>
  <si>
    <t xml:space="preserve">余利华</t>
  </si>
  <si>
    <t xml:space="preserve">余林珍</t>
  </si>
  <si>
    <t xml:space="preserve">余玲智</t>
  </si>
  <si>
    <t xml:space="preserve">余文忠</t>
  </si>
  <si>
    <t xml:space="preserve">余稳国</t>
  </si>
  <si>
    <t xml:space="preserve">余小菲</t>
  </si>
  <si>
    <t xml:space="preserve">余亚男</t>
  </si>
  <si>
    <t xml:space="preserve">余勇</t>
  </si>
  <si>
    <t xml:space="preserve">余正燕</t>
  </si>
  <si>
    <t xml:space="preserve">余卓来</t>
  </si>
  <si>
    <t xml:space="preserve">余子接</t>
  </si>
  <si>
    <t xml:space="preserve">俞</t>
  </si>
  <si>
    <t xml:space="preserve">俞？兰</t>
  </si>
  <si>
    <t xml:space="preserve">俞彩霞</t>
  </si>
  <si>
    <t xml:space="preserve">俞春林</t>
  </si>
  <si>
    <t xml:space="preserve">俞东波</t>
  </si>
  <si>
    <t xml:space="preserve">俞东辉</t>
  </si>
  <si>
    <t xml:space="preserve">俞烽</t>
  </si>
  <si>
    <t xml:space="preserve">俞国林</t>
  </si>
  <si>
    <t xml:space="preserve">俞海芳</t>
  </si>
  <si>
    <t xml:space="preserve">俞海英</t>
  </si>
  <si>
    <t xml:space="preserve">俞杭岑</t>
  </si>
  <si>
    <t xml:space="preserve">俞华</t>
  </si>
  <si>
    <t xml:space="preserve">俞建峰</t>
  </si>
  <si>
    <t xml:space="preserve">俞建杰</t>
  </si>
  <si>
    <t xml:space="preserve">俞静</t>
  </si>
  <si>
    <t xml:space="preserve">俞梅</t>
  </si>
  <si>
    <t xml:space="preserve">俞乜华</t>
  </si>
  <si>
    <t xml:space="preserve">俞明芬</t>
  </si>
  <si>
    <t xml:space="preserve">俞明富</t>
  </si>
  <si>
    <t xml:space="preserve">俞娜</t>
  </si>
  <si>
    <t xml:space="preserve">俞巧英</t>
  </si>
  <si>
    <t xml:space="preserve">俞嵘</t>
  </si>
  <si>
    <t xml:space="preserve">俞胜</t>
  </si>
  <si>
    <t xml:space="preserve">俞松萍</t>
  </si>
  <si>
    <t xml:space="preserve">俞文瑛
</t>
  </si>
  <si>
    <t xml:space="preserve">俞小芳</t>
  </si>
  <si>
    <t xml:space="preserve">俞小芳 </t>
  </si>
  <si>
    <t xml:space="preserve">俞晓东</t>
  </si>
  <si>
    <t xml:space="preserve">俞晓雄</t>
  </si>
  <si>
    <t xml:space="preserve">俞雪海  </t>
  </si>
  <si>
    <t xml:space="preserve">俞艳艳</t>
  </si>
  <si>
    <t xml:space="preserve">俞叶珍</t>
  </si>
  <si>
    <t xml:space="preserve">俞弈涵</t>
  </si>
  <si>
    <t xml:space="preserve">俞银莲</t>
  </si>
  <si>
    <t xml:space="preserve">俞永良</t>
  </si>
  <si>
    <t xml:space="preserve">俞媛媛</t>
  </si>
  <si>
    <r>
      <rPr>
        <sz val="10"/>
        <color rgb="FF000000"/>
        <rFont val="Noto Sans"/>
        <family val="2"/>
      </rPr>
      <t xml:space="preserve">俞媛媛</t>
    </r>
    <r>
      <rPr>
        <sz val="10"/>
        <color rgb="FF000000"/>
        <rFont val="宋体"/>
        <family val="0"/>
        <charset val="134"/>
      </rPr>
      <t xml:space="preserve">	</t>
    </r>
  </si>
  <si>
    <t xml:space="preserve">俞云霞</t>
  </si>
  <si>
    <t xml:space="preserve">虞初萍</t>
  </si>
  <si>
    <t xml:space="preserve">虞晗华</t>
  </si>
  <si>
    <t xml:space="preserve">虞华</t>
  </si>
  <si>
    <t xml:space="preserve">虞晓静</t>
  </si>
  <si>
    <t xml:space="preserve">虞幼娜</t>
  </si>
  <si>
    <t xml:space="preserve">虞志红</t>
  </si>
  <si>
    <t xml:space="preserve">芋琴</t>
  </si>
  <si>
    <t xml:space="preserve">郁菲</t>
  </si>
  <si>
    <t xml:space="preserve">郁红洁</t>
  </si>
  <si>
    <t xml:space="preserve">郁萍萍</t>
  </si>
  <si>
    <t xml:space="preserve">郁麒宏</t>
  </si>
  <si>
    <t xml:space="preserve">郁英燕</t>
  </si>
  <si>
    <t xml:space="preserve">郁友琴</t>
  </si>
  <si>
    <t xml:space="preserve">钰麒麟</t>
  </si>
  <si>
    <t xml:space="preserve">喻碧春</t>
  </si>
  <si>
    <t xml:space="preserve">喻小玲</t>
  </si>
  <si>
    <t xml:space="preserve">袁芳</t>
  </si>
  <si>
    <t xml:space="preserve">袁桂侠</t>
  </si>
  <si>
    <t xml:space="preserve">袁虹</t>
  </si>
  <si>
    <t xml:space="preserve">袁丽艳</t>
  </si>
  <si>
    <t xml:space="preserve">袁利华</t>
  </si>
  <si>
    <t xml:space="preserve">袁孟强</t>
  </si>
  <si>
    <t xml:space="preserve">袁青</t>
  </si>
  <si>
    <t xml:space="preserve">袁三姣</t>
  </si>
  <si>
    <t xml:space="preserve">袁寿悦</t>
  </si>
  <si>
    <t xml:space="preserve">袁伟国</t>
  </si>
  <si>
    <t xml:space="preserve">袁小红</t>
  </si>
  <si>
    <t xml:space="preserve">袁晓峰</t>
  </si>
  <si>
    <t xml:space="preserve">袁秀芳</t>
  </si>
  <si>
    <t xml:space="preserve">袁秀银</t>
  </si>
  <si>
    <t xml:space="preserve">袁亚平</t>
  </si>
  <si>
    <t xml:space="preserve">袁玉梅</t>
  </si>
  <si>
    <t xml:space="preserve">袁郁青</t>
  </si>
  <si>
    <t xml:space="preserve">袁媛</t>
  </si>
  <si>
    <t xml:space="preserve">苑仁斌</t>
  </si>
  <si>
    <t xml:space="preserve">月儿</t>
  </si>
  <si>
    <t xml:space="preserve">岳卫娟</t>
  </si>
  <si>
    <t xml:space="preserve">岳信德</t>
  </si>
  <si>
    <t xml:space="preserve">臧道远</t>
  </si>
  <si>
    <t xml:space="preserve">曾春生</t>
  </si>
  <si>
    <t xml:space="preserve">曾慧芬</t>
  </si>
  <si>
    <t xml:space="preserve">曾晋   </t>
  </si>
  <si>
    <t xml:space="preserve">曾老板</t>
  </si>
  <si>
    <t xml:space="preserve">曾卿</t>
  </si>
  <si>
    <t xml:space="preserve">曾庆昌</t>
  </si>
  <si>
    <t xml:space="preserve">曾秋燕</t>
  </si>
  <si>
    <t xml:space="preserve">曾双云</t>
  </si>
  <si>
    <t xml:space="preserve">曾维</t>
  </si>
  <si>
    <t xml:space="preserve">曾娅</t>
  </si>
  <si>
    <t xml:space="preserve">曾燕</t>
  </si>
  <si>
    <t xml:space="preserve">曾勇</t>
  </si>
  <si>
    <t xml:space="preserve">曾有富</t>
  </si>
  <si>
    <t xml:space="preserve">曾周平</t>
  </si>
  <si>
    <t xml:space="preserve">翟董婷</t>
  </si>
  <si>
    <t xml:space="preserve">翟建伟</t>
  </si>
  <si>
    <t xml:space="preserve">翟念云</t>
  </si>
  <si>
    <t xml:space="preserve">翟鹏</t>
  </si>
  <si>
    <t xml:space="preserve">翟志平   </t>
  </si>
  <si>
    <t xml:space="preserve">詹锦茹</t>
  </si>
  <si>
    <t xml:space="preserve">詹景华</t>
  </si>
  <si>
    <t xml:space="preserve">詹淑玲</t>
  </si>
  <si>
    <t xml:space="preserve">詹小华</t>
  </si>
  <si>
    <t xml:space="preserve">展敏</t>
  </si>
  <si>
    <t xml:space="preserve">张</t>
  </si>
  <si>
    <t xml:space="preserve">张阿义</t>
  </si>
  <si>
    <t xml:space="preserve">张爱娣</t>
  </si>
  <si>
    <t xml:space="preserve">张爱梅</t>
  </si>
  <si>
    <t xml:space="preserve">张白妹</t>
  </si>
  <si>
    <t xml:space="preserve">张蓓</t>
  </si>
  <si>
    <t xml:space="preserve">张波</t>
  </si>
  <si>
    <t xml:space="preserve">张埠东</t>
  </si>
  <si>
    <t xml:space="preserve">张辰威</t>
  </si>
  <si>
    <t xml:space="preserve">张宸素子</t>
  </si>
  <si>
    <t xml:space="preserve">张成成</t>
  </si>
  <si>
    <t xml:space="preserve">张绸连</t>
  </si>
  <si>
    <t xml:space="preserve">张春芳</t>
  </si>
  <si>
    <t xml:space="preserve">张大玉</t>
  </si>
  <si>
    <t xml:space="preserve">张丹</t>
  </si>
  <si>
    <t xml:space="preserve">张丹妮</t>
  </si>
  <si>
    <t xml:space="preserve">张堤</t>
  </si>
  <si>
    <t xml:space="preserve">张芳</t>
  </si>
  <si>
    <t xml:space="preserve">张凤金</t>
  </si>
  <si>
    <t xml:space="preserve">张富华  </t>
  </si>
  <si>
    <t xml:space="preserve">张贵春</t>
  </si>
  <si>
    <t xml:space="preserve">张国才</t>
  </si>
  <si>
    <t xml:space="preserve">张国树</t>
  </si>
  <si>
    <t xml:space="preserve">张国霞</t>
  </si>
  <si>
    <t xml:space="preserve">张海</t>
  </si>
  <si>
    <t xml:space="preserve">张海滨</t>
  </si>
  <si>
    <t xml:space="preserve">张海凤</t>
  </si>
  <si>
    <t xml:space="preserve">张海华夫妇</t>
  </si>
  <si>
    <t xml:space="preserve">张海军</t>
  </si>
  <si>
    <t xml:space="preserve">张海龙</t>
  </si>
  <si>
    <t xml:space="preserve">张汉青</t>
  </si>
  <si>
    <t xml:space="preserve">张红</t>
  </si>
  <si>
    <t xml:space="preserve">张红   </t>
  </si>
  <si>
    <t xml:space="preserve">张红     </t>
  </si>
  <si>
    <t xml:space="preserve">张红敏</t>
  </si>
  <si>
    <t xml:space="preserve">张红霞</t>
  </si>
  <si>
    <t xml:space="preserve">张红燕</t>
  </si>
  <si>
    <t xml:space="preserve">张宏</t>
  </si>
  <si>
    <t xml:space="preserve">张洪星</t>
  </si>
  <si>
    <t xml:space="preserve">张虹</t>
  </si>
  <si>
    <t xml:space="preserve">张花花</t>
  </si>
  <si>
    <t xml:space="preserve">张华芳</t>
  </si>
  <si>
    <t xml:space="preserve">张华英</t>
  </si>
  <si>
    <t xml:space="preserve">张卉</t>
  </si>
  <si>
    <t xml:space="preserve">张惠萍</t>
  </si>
  <si>
    <t xml:space="preserve">张慧芳</t>
  </si>
  <si>
    <t xml:space="preserve">张纪良</t>
  </si>
  <si>
    <t xml:space="preserve">张继坦</t>
  </si>
  <si>
    <t xml:space="preserve">张加飞</t>
  </si>
  <si>
    <t xml:space="preserve">张佳</t>
  </si>
  <si>
    <t xml:space="preserve">张佳怡</t>
  </si>
  <si>
    <t xml:space="preserve">张家琪</t>
  </si>
  <si>
    <t xml:space="preserve">张家月</t>
  </si>
  <si>
    <t xml:space="preserve">张嘉伟</t>
  </si>
  <si>
    <t xml:space="preserve">张建峰</t>
  </si>
  <si>
    <t xml:space="preserve">张建新</t>
  </si>
  <si>
    <t xml:space="preserve">张建中</t>
  </si>
  <si>
    <t xml:space="preserve">张健</t>
  </si>
  <si>
    <t xml:space="preserve">张健芳</t>
  </si>
  <si>
    <t xml:space="preserve">张健美夫妇</t>
  </si>
  <si>
    <t xml:space="preserve">张杰</t>
  </si>
  <si>
    <t xml:space="preserve">张金萍</t>
  </si>
  <si>
    <t xml:space="preserve">张婧</t>
  </si>
  <si>
    <t xml:space="preserve">张静</t>
  </si>
  <si>
    <t xml:space="preserve">张静       </t>
  </si>
  <si>
    <t xml:space="preserve">张静析</t>
  </si>
  <si>
    <t xml:space="preserve">张菊林</t>
  </si>
  <si>
    <t xml:space="preserve">张娟</t>
  </si>
  <si>
    <t xml:space="preserve">张俊宝</t>
  </si>
  <si>
    <t xml:space="preserve">张凯</t>
  </si>
  <si>
    <t xml:space="preserve">张康</t>
  </si>
  <si>
    <t xml:space="preserve">张乐</t>
  </si>
  <si>
    <t xml:space="preserve">张磊</t>
  </si>
  <si>
    <t xml:space="preserve">张蕾</t>
  </si>
  <si>
    <t xml:space="preserve">张莉  </t>
  </si>
  <si>
    <t xml:space="preserve">张莉莉</t>
  </si>
  <si>
    <t xml:space="preserve">张莉校长</t>
  </si>
  <si>
    <t xml:space="preserve">张李芳</t>
  </si>
  <si>
    <t xml:space="preserve">张丽丽</t>
  </si>
  <si>
    <t xml:space="preserve">张丽琴</t>
  </si>
  <si>
    <t xml:space="preserve">张利萍</t>
  </si>
  <si>
    <t xml:space="preserve">张恋</t>
  </si>
  <si>
    <t xml:space="preserve">张亮</t>
  </si>
  <si>
    <t xml:space="preserve">张林姣</t>
  </si>
  <si>
    <t xml:space="preserve">张琳茜</t>
  </si>
  <si>
    <t xml:space="preserve">张凌</t>
  </si>
  <si>
    <t xml:space="preserve">张美玲</t>
  </si>
  <si>
    <t xml:space="preserve">张妙英</t>
  </si>
  <si>
    <t xml:space="preserve">张敏</t>
  </si>
  <si>
    <t xml:space="preserve">张敏敏</t>
  </si>
  <si>
    <t xml:space="preserve">张明思</t>
  </si>
  <si>
    <t xml:space="preserve">张铭</t>
  </si>
  <si>
    <t xml:space="preserve">张培红</t>
  </si>
  <si>
    <t xml:space="preserve">张佩</t>
  </si>
  <si>
    <t xml:space="preserve">张萍</t>
  </si>
  <si>
    <t xml:space="preserve">张蘋</t>
  </si>
  <si>
    <t xml:space="preserve">张奇    </t>
  </si>
  <si>
    <t xml:space="preserve">张启明</t>
  </si>
  <si>
    <t xml:space="preserve">张倩茹</t>
  </si>
  <si>
    <t xml:space="preserve">张芹</t>
  </si>
  <si>
    <t xml:space="preserve">张琴</t>
  </si>
  <si>
    <t xml:space="preserve">张琴珍</t>
  </si>
  <si>
    <t xml:space="preserve">张荣华</t>
  </si>
  <si>
    <t xml:space="preserve">张汝涛</t>
  </si>
  <si>
    <t xml:space="preserve">张锐</t>
  </si>
  <si>
    <t xml:space="preserve">张瑞桐</t>
  </si>
  <si>
    <t xml:space="preserve">张瑞娴</t>
  </si>
  <si>
    <t xml:space="preserve">张闪闪</t>
  </si>
  <si>
    <t xml:space="preserve">张善梅</t>
  </si>
  <si>
    <t xml:space="preserve">张少华</t>
  </si>
  <si>
    <t xml:space="preserve">张世强</t>
  </si>
  <si>
    <t xml:space="preserve">张淑华</t>
  </si>
  <si>
    <t xml:space="preserve">张双东</t>
  </si>
  <si>
    <t xml:space="preserve">张松霞</t>
  </si>
  <si>
    <t xml:space="preserve">张苏平</t>
  </si>
  <si>
    <t xml:space="preserve">张素梅</t>
  </si>
  <si>
    <t xml:space="preserve">张彤洲</t>
  </si>
  <si>
    <t xml:space="preserve">张童</t>
  </si>
  <si>
    <t xml:space="preserve">张统</t>
  </si>
  <si>
    <t xml:space="preserve">张晚枫</t>
  </si>
  <si>
    <t xml:space="preserve">张薇</t>
  </si>
  <si>
    <t xml:space="preserve">张巍</t>
  </si>
  <si>
    <t xml:space="preserve">张伟</t>
  </si>
  <si>
    <t xml:space="preserve">张伟芳</t>
  </si>
  <si>
    <t xml:space="preserve">张伟琴</t>
  </si>
  <si>
    <t xml:space="preserve">张卫</t>
  </si>
  <si>
    <t xml:space="preserve">张卫芳</t>
  </si>
  <si>
    <t xml:space="preserve">张卫进 </t>
  </si>
  <si>
    <t xml:space="preserve">张卫英</t>
  </si>
  <si>
    <t xml:space="preserve">张卫中</t>
  </si>
  <si>
    <t xml:space="preserve">张文婵</t>
  </si>
  <si>
    <t xml:space="preserve">张文苑竹</t>
  </si>
  <si>
    <t xml:space="preserve">张霞</t>
  </si>
  <si>
    <t xml:space="preserve">张仙娥</t>
  </si>
  <si>
    <t xml:space="preserve">张翔</t>
  </si>
  <si>
    <t xml:space="preserve">张小花</t>
  </si>
  <si>
    <t xml:space="preserve">张小敏</t>
  </si>
  <si>
    <t xml:space="preserve">张晓蓓</t>
  </si>
  <si>
    <t xml:space="preserve">张晓碧</t>
  </si>
  <si>
    <t xml:space="preserve">张晓春</t>
  </si>
  <si>
    <t xml:space="preserve">张晓蕾</t>
  </si>
  <si>
    <t xml:space="preserve">张晓琦</t>
  </si>
  <si>
    <t xml:space="preserve">张孝励</t>
  </si>
  <si>
    <t xml:space="preserve">张新华</t>
  </si>
  <si>
    <t xml:space="preserve">张兴保</t>
  </si>
  <si>
    <t xml:space="preserve">张雄雄</t>
  </si>
  <si>
    <t xml:space="preserve">张秀娟</t>
  </si>
  <si>
    <t xml:space="preserve">张学峰 </t>
  </si>
  <si>
    <t xml:space="preserve">张雪峰</t>
  </si>
  <si>
    <t xml:space="preserve">张雪华</t>
  </si>
  <si>
    <t xml:space="preserve">张雪曼</t>
  </si>
  <si>
    <t xml:space="preserve">张雅惠感召</t>
  </si>
  <si>
    <t xml:space="preserve">张雅蕾</t>
  </si>
  <si>
    <t xml:space="preserve">张亚</t>
  </si>
  <si>
    <t xml:space="preserve">张亚玲</t>
  </si>
  <si>
    <t xml:space="preserve">张亚萍</t>
  </si>
  <si>
    <t xml:space="preserve">张亚洲</t>
  </si>
  <si>
    <t xml:space="preserve">张娅萍</t>
  </si>
  <si>
    <t xml:space="preserve">张艳兰</t>
  </si>
  <si>
    <t xml:space="preserve">张燕柳</t>
  </si>
  <si>
    <t xml:space="preserve">张燕娜</t>
  </si>
  <si>
    <t xml:space="preserve">张杨群</t>
  </si>
  <si>
    <t xml:space="preserve">张瑶琴</t>
  </si>
  <si>
    <t xml:space="preserve">张烨宁</t>
  </si>
  <si>
    <t xml:space="preserve">张一琴</t>
  </si>
  <si>
    <t xml:space="preserve">张怡宁</t>
  </si>
  <si>
    <t xml:space="preserve">张以建</t>
  </si>
  <si>
    <t xml:space="preserve">张易舟</t>
  </si>
  <si>
    <t xml:space="preserve">张裔</t>
  </si>
  <si>
    <t xml:space="preserve">张莹洁</t>
  </si>
  <si>
    <t xml:space="preserve">张颖</t>
  </si>
  <si>
    <t xml:space="preserve">张永青</t>
  </si>
  <si>
    <t xml:space="preserve">张勇</t>
  </si>
  <si>
    <t xml:space="preserve">张瑜</t>
  </si>
  <si>
    <t xml:space="preserve">张宇</t>
  </si>
  <si>
    <t xml:space="preserve">张玉            </t>
  </si>
  <si>
    <t xml:space="preserve">张渊渊</t>
  </si>
  <si>
    <t xml:space="preserve">张缘缘</t>
  </si>
  <si>
    <t xml:space="preserve">张月华</t>
  </si>
  <si>
    <t xml:space="preserve">张月静</t>
  </si>
  <si>
    <t xml:space="preserve">张月萍</t>
  </si>
  <si>
    <t xml:space="preserve">张云</t>
  </si>
  <si>
    <t xml:space="preserve">张云飞</t>
  </si>
  <si>
    <t xml:space="preserve">张云峰</t>
  </si>
  <si>
    <t xml:space="preserve">张云文</t>
  </si>
  <si>
    <r>
      <rPr>
        <sz val="10"/>
        <color rgb="FF000000"/>
        <rFont val="Noto Sans"/>
        <family val="2"/>
      </rPr>
      <t xml:space="preserve">张云文</t>
    </r>
    <r>
      <rPr>
        <sz val="10"/>
        <color rgb="FF000000"/>
        <rFont val="宋体"/>
        <family val="0"/>
        <charset val="134"/>
      </rPr>
      <t xml:space="preserve">	</t>
    </r>
  </si>
  <si>
    <t xml:space="preserve">张韵秋</t>
  </si>
  <si>
    <t xml:space="preserve">张赞梅</t>
  </si>
  <si>
    <t xml:space="preserve">张昭</t>
  </si>
  <si>
    <t xml:space="preserve">张振华</t>
  </si>
  <si>
    <t xml:space="preserve">张振元</t>
  </si>
  <si>
    <t xml:space="preserve">张震辛</t>
  </si>
  <si>
    <t xml:space="preserve">张正香</t>
  </si>
  <si>
    <t xml:space="preserve">张芷瑜张芷闻兄妹</t>
  </si>
  <si>
    <t xml:space="preserve">张志超</t>
  </si>
  <si>
    <t xml:space="preserve">张志红</t>
  </si>
  <si>
    <t xml:space="preserve">张志会</t>
  </si>
  <si>
    <t xml:space="preserve">张志伟</t>
  </si>
  <si>
    <t xml:space="preserve">张中立</t>
  </si>
  <si>
    <t xml:space="preserve">张自力</t>
  </si>
  <si>
    <t xml:space="preserve">章</t>
  </si>
  <si>
    <t xml:space="preserve">章成荣</t>
  </si>
  <si>
    <t xml:space="preserve">章春霞</t>
  </si>
  <si>
    <t xml:space="preserve">章冬云</t>
  </si>
  <si>
    <t xml:space="preserve">章丰明</t>
  </si>
  <si>
    <t xml:space="preserve">章红</t>
  </si>
  <si>
    <t xml:space="preserve">章惠丽</t>
  </si>
  <si>
    <t xml:space="preserve">章杰群</t>
  </si>
  <si>
    <t xml:space="preserve">章静芸</t>
  </si>
  <si>
    <t xml:space="preserve">章平</t>
  </si>
  <si>
    <t xml:space="preserve">章曙光</t>
  </si>
  <si>
    <t xml:space="preserve">章雅芬</t>
  </si>
  <si>
    <t xml:space="preserve">章亚利</t>
  </si>
  <si>
    <t xml:space="preserve">章雁秋</t>
  </si>
  <si>
    <t xml:space="preserve">章雨苗</t>
  </si>
  <si>
    <t xml:space="preserve">章玉琼</t>
  </si>
  <si>
    <t xml:space="preserve">赵博闻</t>
  </si>
  <si>
    <t xml:space="preserve">赵常炜</t>
  </si>
  <si>
    <t xml:space="preserve">赵晨</t>
  </si>
  <si>
    <t xml:space="preserve">赵东华</t>
  </si>
  <si>
    <t xml:space="preserve">赵粉兰</t>
  </si>
  <si>
    <t xml:space="preserve">赵粉龙</t>
  </si>
  <si>
    <t xml:space="preserve">赵海平</t>
  </si>
  <si>
    <t xml:space="preserve">赵海萍</t>
  </si>
  <si>
    <t xml:space="preserve">赵华</t>
  </si>
  <si>
    <t xml:space="preserve">赵建春</t>
  </si>
  <si>
    <t xml:space="preserve">赵金彪</t>
  </si>
  <si>
    <t xml:space="preserve">赵进</t>
  </si>
  <si>
    <t xml:space="preserve">赵婧芸</t>
  </si>
  <si>
    <t xml:space="preserve">赵静</t>
  </si>
  <si>
    <t xml:space="preserve">赵兰玲</t>
  </si>
  <si>
    <t xml:space="preserve">赵立刚</t>
  </si>
  <si>
    <t xml:space="preserve">赵丽娟</t>
  </si>
  <si>
    <t xml:space="preserve">赵林丽</t>
  </si>
  <si>
    <t xml:space="preserve">赵玲</t>
  </si>
  <si>
    <t xml:space="preserve">赵茂超</t>
  </si>
  <si>
    <t xml:space="preserve">赵楠</t>
  </si>
  <si>
    <t xml:space="preserve">赵萍</t>
  </si>
  <si>
    <t xml:space="preserve">赵茜</t>
  </si>
  <si>
    <t xml:space="preserve">赵生花  </t>
  </si>
  <si>
    <t xml:space="preserve">赵淑静</t>
  </si>
  <si>
    <t xml:space="preserve">赵田华</t>
  </si>
  <si>
    <t xml:space="preserve">赵铁梅</t>
  </si>
  <si>
    <t xml:space="preserve">赵婷</t>
  </si>
  <si>
    <t xml:space="preserve">赵桐</t>
  </si>
  <si>
    <t xml:space="preserve">赵炜</t>
  </si>
  <si>
    <t xml:space="preserve">赵翁胜</t>
  </si>
  <si>
    <t xml:space="preserve">赵小群</t>
  </si>
  <si>
    <t xml:space="preserve">赵晓菲</t>
  </si>
  <si>
    <t xml:space="preserve">赵晓燕</t>
  </si>
  <si>
    <t xml:space="preserve">赵心涵</t>
  </si>
  <si>
    <t xml:space="preserve">赵秀宝</t>
  </si>
  <si>
    <t xml:space="preserve">赵秀永</t>
  </si>
  <si>
    <t xml:space="preserve">赵雪</t>
  </si>
  <si>
    <t xml:space="preserve">赵言磊</t>
  </si>
  <si>
    <t xml:space="preserve">赵一峰</t>
  </si>
  <si>
    <t xml:space="preserve">赵勇</t>
  </si>
  <si>
    <t xml:space="preserve">赵禹哲</t>
  </si>
  <si>
    <t xml:space="preserve">赵志兵</t>
  </si>
  <si>
    <t xml:space="preserve">赵志芳</t>
  </si>
  <si>
    <t xml:space="preserve">浙江国玺控股有限公司</t>
  </si>
  <si>
    <t xml:space="preserve">真叶</t>
  </si>
  <si>
    <t xml:space="preserve">甄</t>
  </si>
  <si>
    <t xml:space="preserve">郑宝军</t>
  </si>
  <si>
    <t xml:space="preserve">郑博轩</t>
  </si>
  <si>
    <t xml:space="preserve">郑桂云</t>
  </si>
  <si>
    <t xml:space="preserve">郑国英</t>
  </si>
  <si>
    <t xml:space="preserve">郑海旺</t>
  </si>
  <si>
    <t xml:space="preserve">郑宏</t>
  </si>
  <si>
    <t xml:space="preserve">郑恵燕</t>
  </si>
  <si>
    <t xml:space="preserve">郑姐</t>
  </si>
  <si>
    <t xml:space="preserve">郑克</t>
  </si>
  <si>
    <t xml:space="preserve">郑兰萍</t>
  </si>
  <si>
    <t xml:space="preserve">郑丽萍</t>
  </si>
  <si>
    <t xml:space="preserve">郑明岚</t>
  </si>
  <si>
    <t xml:space="preserve">郑明枰</t>
  </si>
  <si>
    <t xml:space="preserve">郑琴红</t>
  </si>
  <si>
    <t xml:space="preserve">郑溯</t>
  </si>
  <si>
    <t xml:space="preserve">郑贤泽</t>
  </si>
  <si>
    <t xml:space="preserve">郑小云</t>
  </si>
  <si>
    <t xml:space="preserve">郑晓辉</t>
  </si>
  <si>
    <t xml:space="preserve">郑晓慧</t>
  </si>
  <si>
    <t xml:space="preserve">郑晓阳</t>
  </si>
  <si>
    <t xml:space="preserve">郑雪芬</t>
  </si>
  <si>
    <t xml:space="preserve">郑亚芬</t>
  </si>
  <si>
    <t xml:space="preserve">郑岩岩 </t>
  </si>
  <si>
    <t xml:space="preserve">郑燕</t>
  </si>
  <si>
    <t xml:space="preserve">郑英</t>
  </si>
  <si>
    <t xml:space="preserve">执笔写流年</t>
  </si>
  <si>
    <t xml:space="preserve">郅雅英</t>
  </si>
  <si>
    <t xml:space="preserve">钟斌</t>
  </si>
  <si>
    <t xml:space="preserve">钟彩琴</t>
  </si>
  <si>
    <t xml:space="preserve">钟红英</t>
  </si>
  <si>
    <t xml:space="preserve">钟华</t>
  </si>
  <si>
    <t xml:space="preserve">钟菊英</t>
  </si>
  <si>
    <t xml:space="preserve">钟炬明</t>
  </si>
  <si>
    <t xml:space="preserve">钟来娣</t>
  </si>
  <si>
    <t xml:space="preserve">钟耐皮</t>
  </si>
  <si>
    <t xml:space="preserve">钟琴</t>
  </si>
  <si>
    <t xml:space="preserve">钟云霞</t>
  </si>
  <si>
    <t xml:space="preserve">钟政宏</t>
  </si>
  <si>
    <t xml:space="preserve">钟重驹</t>
  </si>
  <si>
    <t xml:space="preserve">仲厂</t>
  </si>
  <si>
    <t xml:space="preserve">仲湘英</t>
  </si>
  <si>
    <t xml:space="preserve">周 景 </t>
  </si>
  <si>
    <t xml:space="preserve">周爱东</t>
  </si>
  <si>
    <t xml:space="preserve">周爱华</t>
  </si>
  <si>
    <t xml:space="preserve">周爱丽</t>
  </si>
  <si>
    <t xml:space="preserve">周爱倩</t>
  </si>
  <si>
    <t xml:space="preserve">周爱群</t>
  </si>
  <si>
    <t xml:space="preserve">周波</t>
  </si>
  <si>
    <t xml:space="preserve">周博能</t>
  </si>
  <si>
    <t xml:space="preserve">周宸羽</t>
  </si>
  <si>
    <t xml:space="preserve">周初红</t>
  </si>
  <si>
    <t xml:space="preserve">周春芳</t>
  </si>
  <si>
    <t xml:space="preserve">周春芳 </t>
  </si>
  <si>
    <t xml:space="preserve">周春来</t>
  </si>
  <si>
    <t xml:space="preserve">周丹</t>
  </si>
  <si>
    <t xml:space="preserve">周丹达</t>
  </si>
  <si>
    <t xml:space="preserve">周光兵</t>
  </si>
  <si>
    <t xml:space="preserve">周贵鑫</t>
  </si>
  <si>
    <t xml:space="preserve">周桂兰</t>
  </si>
  <si>
    <t xml:space="preserve">周国强</t>
  </si>
  <si>
    <t xml:space="preserve">周国英</t>
  </si>
  <si>
    <t xml:space="preserve">周海华</t>
  </si>
  <si>
    <t xml:space="preserve">周海霞   </t>
  </si>
  <si>
    <t xml:space="preserve">周和明</t>
  </si>
  <si>
    <t xml:space="preserve">周红  </t>
  </si>
  <si>
    <t xml:space="preserve">周洪炎</t>
  </si>
  <si>
    <t xml:space="preserve">周沪建</t>
  </si>
  <si>
    <t xml:space="preserve">周华军</t>
  </si>
  <si>
    <t xml:space="preserve">周惠池</t>
  </si>
  <si>
    <t xml:space="preserve">周惠琦</t>
  </si>
  <si>
    <t xml:space="preserve">周加秋</t>
  </si>
  <si>
    <t xml:space="preserve">周建</t>
  </si>
  <si>
    <t xml:space="preserve">周建国</t>
  </si>
  <si>
    <t xml:space="preserve">周建华</t>
  </si>
  <si>
    <t xml:space="preserve">周建军</t>
  </si>
  <si>
    <t xml:space="preserve">周建萍 </t>
  </si>
  <si>
    <t xml:space="preserve">周建珍</t>
  </si>
  <si>
    <t xml:space="preserve">周静</t>
  </si>
  <si>
    <t xml:space="preserve">周静霞</t>
  </si>
  <si>
    <t xml:space="preserve">周久伟</t>
  </si>
  <si>
    <t xml:space="preserve">周珏娜</t>
  </si>
  <si>
    <t xml:space="preserve">周俊</t>
  </si>
  <si>
    <t xml:space="preserve">周俊杰</t>
  </si>
  <si>
    <t xml:space="preserve">周俊义</t>
  </si>
  <si>
    <t xml:space="preserve">周科媚</t>
  </si>
  <si>
    <t xml:space="preserve">周乐婷</t>
  </si>
  <si>
    <t xml:space="preserve">周礼苗</t>
  </si>
  <si>
    <t xml:space="preserve">周丽丽</t>
  </si>
  <si>
    <t xml:space="preserve">周利刚</t>
  </si>
  <si>
    <t xml:space="preserve">周林平</t>
  </si>
  <si>
    <t xml:space="preserve">周琳芝</t>
  </si>
  <si>
    <t xml:space="preserve">周美花</t>
  </si>
  <si>
    <t xml:space="preserve">周美蕊</t>
  </si>
  <si>
    <t xml:space="preserve">周明华</t>
  </si>
  <si>
    <t xml:space="preserve">周平</t>
  </si>
  <si>
    <t xml:space="preserve">周琦昊</t>
  </si>
  <si>
    <t xml:space="preserve">周巧女</t>
  </si>
  <si>
    <t xml:space="preserve">周巧女和儿子</t>
  </si>
  <si>
    <t xml:space="preserve">周琴华 </t>
  </si>
  <si>
    <t xml:space="preserve">周勤</t>
  </si>
  <si>
    <t xml:space="preserve">周荣贤</t>
  </si>
  <si>
    <t xml:space="preserve">周苏凤</t>
  </si>
  <si>
    <t xml:space="preserve">周苏仪</t>
  </si>
  <si>
    <t xml:space="preserve">周素芬</t>
  </si>
  <si>
    <t xml:space="preserve">周恬</t>
  </si>
  <si>
    <t xml:space="preserve">周伟康</t>
  </si>
  <si>
    <t xml:space="preserve">周伟伟</t>
  </si>
  <si>
    <t xml:space="preserve">周炜曦 </t>
  </si>
  <si>
    <t xml:space="preserve">周蔚萍</t>
  </si>
  <si>
    <t xml:space="preserve">周文彬</t>
  </si>
  <si>
    <t xml:space="preserve">周文武</t>
  </si>
  <si>
    <t xml:space="preserve">周小华</t>
  </si>
  <si>
    <t xml:space="preserve">周小燕</t>
  </si>
  <si>
    <t xml:space="preserve">周小英</t>
  </si>
  <si>
    <t xml:space="preserve">周晓芳</t>
  </si>
  <si>
    <t xml:space="preserve">周晓瑜</t>
  </si>
  <si>
    <t xml:space="preserve">周晓悦</t>
  </si>
  <si>
    <t xml:space="preserve">周雪丽</t>
  </si>
  <si>
    <t xml:space="preserve">周洵</t>
  </si>
  <si>
    <t xml:space="preserve">周迅</t>
  </si>
  <si>
    <t xml:space="preserve">周亚帆</t>
  </si>
  <si>
    <t xml:space="preserve">周亚萍</t>
  </si>
  <si>
    <t xml:space="preserve">周妍琼</t>
  </si>
  <si>
    <t xml:space="preserve">周燕</t>
  </si>
  <si>
    <t xml:space="preserve">周燕华</t>
  </si>
  <si>
    <t xml:space="preserve">周阳</t>
  </si>
  <si>
    <t xml:space="preserve">周已明</t>
  </si>
  <si>
    <t xml:space="preserve">周银燕</t>
  </si>
  <si>
    <t xml:space="preserve">周英</t>
  </si>
  <si>
    <t xml:space="preserve">周颖</t>
  </si>
  <si>
    <t xml:space="preserve">周永芳</t>
  </si>
  <si>
    <t xml:space="preserve">周永明</t>
  </si>
  <si>
    <t xml:space="preserve">周媛媛</t>
  </si>
  <si>
    <t xml:space="preserve">周跃坚</t>
  </si>
  <si>
    <t xml:space="preserve">周忠法</t>
  </si>
  <si>
    <t xml:space="preserve">周子红</t>
  </si>
  <si>
    <t xml:space="preserve">朱宝印</t>
  </si>
  <si>
    <t xml:space="preserve">朱斌</t>
  </si>
  <si>
    <t xml:space="preserve">朱炳军</t>
  </si>
  <si>
    <t xml:space="preserve">朱朝辉</t>
  </si>
  <si>
    <t xml:space="preserve">朱朝俊</t>
  </si>
  <si>
    <t xml:space="preserve">朱陈兰</t>
  </si>
  <si>
    <t xml:space="preserve">朱承山</t>
  </si>
  <si>
    <t xml:space="preserve">朱诚</t>
  </si>
  <si>
    <t xml:space="preserve">朱春芳</t>
  </si>
  <si>
    <t xml:space="preserve">朱飞燕</t>
  </si>
  <si>
    <t xml:space="preserve">朱粉明</t>
  </si>
  <si>
    <t xml:space="preserve">朱国华</t>
  </si>
  <si>
    <t xml:space="preserve">朱海波</t>
  </si>
  <si>
    <t xml:space="preserve">朱海萍</t>
  </si>
  <si>
    <t xml:space="preserve">朱海颖</t>
  </si>
  <si>
    <t xml:space="preserve">朱红芳</t>
  </si>
  <si>
    <t xml:space="preserve">朱华斌</t>
  </si>
  <si>
    <t xml:space="preserve">朱华祥</t>
  </si>
  <si>
    <t xml:space="preserve">朱会计</t>
  </si>
  <si>
    <t xml:space="preserve">朱惠琴</t>
  </si>
  <si>
    <t xml:space="preserve">朱嘉怡</t>
  </si>
  <si>
    <t xml:space="preserve">朱建春</t>
  </si>
  <si>
    <t xml:space="preserve">朱捷</t>
  </si>
  <si>
    <t xml:space="preserve">朱娟</t>
  </si>
  <si>
    <t xml:space="preserve">朱老师</t>
  </si>
  <si>
    <t xml:space="preserve">朱乐飞</t>
  </si>
  <si>
    <t xml:space="preserve">朱礼</t>
  </si>
  <si>
    <t xml:space="preserve">朱丽</t>
  </si>
  <si>
    <t xml:space="preserve">朱丽娟</t>
  </si>
  <si>
    <t xml:space="preserve">朱丽娜</t>
  </si>
  <si>
    <t xml:space="preserve">朱丽萍</t>
  </si>
  <si>
    <t xml:space="preserve">朱丽芹</t>
  </si>
  <si>
    <t xml:space="preserve">朱丽群</t>
  </si>
  <si>
    <t xml:space="preserve">朱林花</t>
  </si>
  <si>
    <t xml:space="preserve">朱琳</t>
  </si>
  <si>
    <t xml:space="preserve">朱玲娜</t>
  </si>
  <si>
    <t xml:space="preserve">朱梅英</t>
  </si>
  <si>
    <t xml:space="preserve">朱媚</t>
  </si>
  <si>
    <t xml:space="preserve">朱梦寒</t>
  </si>
  <si>
    <t xml:space="preserve">朱苗</t>
  </si>
  <si>
    <t xml:space="preserve">朱萍</t>
  </si>
  <si>
    <t xml:space="preserve">朱巧林</t>
  </si>
  <si>
    <t xml:space="preserve">朱巧玲</t>
  </si>
  <si>
    <t xml:space="preserve">朱琴</t>
  </si>
  <si>
    <t xml:space="preserve">朱琴芳</t>
  </si>
  <si>
    <t xml:space="preserve">朱琴华</t>
  </si>
  <si>
    <t xml:space="preserve">朱琴英</t>
  </si>
  <si>
    <t xml:space="preserve">朱瑞俊</t>
  </si>
  <si>
    <t xml:space="preserve">朱润礁</t>
  </si>
  <si>
    <t xml:space="preserve">朱殊美</t>
  </si>
  <si>
    <t xml:space="preserve">朱天骥</t>
  </si>
  <si>
    <t xml:space="preserve">朱婷</t>
  </si>
  <si>
    <t xml:space="preserve">朱碗飞</t>
  </si>
  <si>
    <t xml:space="preserve">朱为燕</t>
  </si>
  <si>
    <t xml:space="preserve">朱伟</t>
  </si>
  <si>
    <t xml:space="preserve">朱文忠</t>
  </si>
  <si>
    <t xml:space="preserve">朱雯娴</t>
  </si>
  <si>
    <t xml:space="preserve">朱娴     </t>
  </si>
  <si>
    <t xml:space="preserve">朱小芳</t>
  </si>
  <si>
    <t xml:space="preserve">朱小梅</t>
  </si>
  <si>
    <t xml:space="preserve">朱晓娥  </t>
  </si>
  <si>
    <t xml:space="preserve">朱晓峰</t>
  </si>
  <si>
    <t xml:space="preserve">朱晓萍 </t>
  </si>
  <si>
    <t xml:space="preserve">朱晓琴</t>
  </si>
  <si>
    <t xml:space="preserve">朱昕怡</t>
  </si>
  <si>
    <t xml:space="preserve">朱鑫蓓</t>
  </si>
  <si>
    <t xml:space="preserve">朱秀华</t>
  </si>
  <si>
    <t xml:space="preserve">朱旭平</t>
  </si>
  <si>
    <t xml:space="preserve">朱旭艳</t>
  </si>
  <si>
    <t xml:space="preserve">朱学霖</t>
  </si>
  <si>
    <t xml:space="preserve">朱学明</t>
  </si>
  <si>
    <t xml:space="preserve">朱学言</t>
  </si>
  <si>
    <t xml:space="preserve">朱亚君</t>
  </si>
  <si>
    <t xml:space="preserve">朱亚萍</t>
  </si>
  <si>
    <t xml:space="preserve">朱艳芳</t>
  </si>
  <si>
    <t xml:space="preserve">朱艳华</t>
  </si>
  <si>
    <t xml:space="preserve">朱燕虹</t>
  </si>
  <si>
    <t xml:space="preserve">朱燕华</t>
  </si>
  <si>
    <t xml:space="preserve">朱一梅</t>
  </si>
  <si>
    <t xml:space="preserve">朱医生</t>
  </si>
  <si>
    <t xml:space="preserve">朱易</t>
  </si>
  <si>
    <t xml:space="preserve">朱逸冰</t>
  </si>
  <si>
    <t xml:space="preserve">朱银波</t>
  </si>
  <si>
    <t xml:space="preserve">朱英</t>
  </si>
  <si>
    <t xml:space="preserve">朱友东</t>
  </si>
  <si>
    <t xml:space="preserve">朱月明</t>
  </si>
  <si>
    <t xml:space="preserve">朱云霞</t>
  </si>
  <si>
    <t xml:space="preserve">朱志伟  </t>
  </si>
  <si>
    <t xml:space="preserve">朱周翔</t>
  </si>
  <si>
    <t xml:space="preserve">朱朱和太太</t>
  </si>
  <si>
    <t xml:space="preserve">朱珠</t>
  </si>
  <si>
    <t xml:space="preserve">朱梓清</t>
  </si>
  <si>
    <t xml:space="preserve">诸东恒</t>
  </si>
  <si>
    <t xml:space="preserve">诸建华</t>
  </si>
  <si>
    <t xml:space="preserve">诸秀茹</t>
  </si>
  <si>
    <t xml:space="preserve">诸英</t>
  </si>
  <si>
    <t xml:space="preserve">猪小沫</t>
  </si>
  <si>
    <t xml:space="preserve">竹雅红</t>
  </si>
  <si>
    <t xml:space="preserve">竺莉莉</t>
  </si>
  <si>
    <t xml:space="preserve">竺永宁</t>
  </si>
  <si>
    <t xml:space="preserve">祝刚</t>
  </si>
  <si>
    <t xml:space="preserve">祝利强</t>
  </si>
  <si>
    <t xml:space="preserve">祝叶萍</t>
  </si>
  <si>
    <t xml:space="preserve">祝益成</t>
  </si>
  <si>
    <t xml:space="preserve">祝永宁</t>
  </si>
  <si>
    <t xml:space="preserve">庄晨</t>
  </si>
  <si>
    <t xml:space="preserve">庄春红</t>
  </si>
  <si>
    <t xml:space="preserve">庄春华</t>
  </si>
  <si>
    <t xml:space="preserve">庄公子</t>
  </si>
  <si>
    <t xml:space="preserve">庄海玲</t>
  </si>
  <si>
    <t xml:space="preserve">庄丽丽</t>
  </si>
  <si>
    <t xml:space="preserve">庄励</t>
  </si>
  <si>
    <t xml:space="preserve">庄琦</t>
  </si>
  <si>
    <t xml:space="preserve">庄秋潆</t>
  </si>
  <si>
    <t xml:space="preserve">庄群峰</t>
  </si>
  <si>
    <t xml:space="preserve">庄晓虹</t>
  </si>
  <si>
    <t xml:space="preserve">庄晓明</t>
  </si>
  <si>
    <t xml:space="preserve">庄亦武</t>
  </si>
  <si>
    <t xml:space="preserve">庄正红</t>
  </si>
  <si>
    <t xml:space="preserve">卓爱燕</t>
  </si>
  <si>
    <t xml:space="preserve">卓彩文</t>
  </si>
  <si>
    <t xml:space="preserve">卓芬芳</t>
  </si>
  <si>
    <t xml:space="preserve">卓建霞全家</t>
  </si>
  <si>
    <t xml:space="preserve">姿含</t>
  </si>
  <si>
    <t xml:space="preserve">子俊爸</t>
  </si>
  <si>
    <t xml:space="preserve">子晓</t>
  </si>
  <si>
    <t xml:space="preserve">宗浩敏</t>
  </si>
  <si>
    <t xml:space="preserve">宗菁</t>
  </si>
  <si>
    <t xml:space="preserve">宗梅芳</t>
  </si>
  <si>
    <t xml:space="preserve">邹 琳 </t>
  </si>
  <si>
    <t xml:space="preserve">邹春珍</t>
  </si>
  <si>
    <t xml:space="preserve">邹芳</t>
  </si>
  <si>
    <t xml:space="preserve">邹静波    </t>
  </si>
  <si>
    <t xml:space="preserve">邹巍</t>
  </si>
  <si>
    <t xml:space="preserve">邹贤珍</t>
  </si>
  <si>
    <t xml:space="preserve">邹新华</t>
  </si>
  <si>
    <t xml:space="preserve">邹渝峰</t>
  </si>
  <si>
    <t xml:space="preserve">邹玉珍</t>
  </si>
  <si>
    <t xml:space="preserve">左成龙</t>
  </si>
  <si>
    <t xml:space="preserve">左小凤</t>
  </si>
  <si>
    <t xml:space="preserve">左小梅</t>
  </si>
  <si>
    <t xml:space="preserve">左小神</t>
  </si>
  <si>
    <t xml:space="preserve">左艳芳</t>
  </si>
  <si>
    <t xml:space="preserve">左友霞</t>
  </si>
  <si>
    <t xml:space="preserve">佐藤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0_ "/>
    <numFmt numFmtId="168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DengXian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engXi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8000"/>
      <name val="Arial"/>
      <family val="2"/>
    </font>
    <font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5.37"/>
    <col collapsed="false" customWidth="true" hidden="false" outlineLevel="0" max="4" min="3" style="0" width="13.12"/>
    <col collapsed="false" customWidth="true" hidden="false" outlineLevel="0" max="5" min="5" style="0" width="31.99"/>
    <col collapsed="false" customWidth="true" hidden="false" outlineLevel="0" max="6" min="6" style="0" width="24.8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.25" hidden="false" customHeight="true" outlineLevel="0" collapsed="false">
      <c r="A3" s="4" t="n">
        <v>1</v>
      </c>
      <c r="B3" s="5" t="s">
        <v>6</v>
      </c>
      <c r="C3" s="6" t="n">
        <v>72641.91</v>
      </c>
      <c r="D3" s="7" t="n">
        <v>881</v>
      </c>
      <c r="E3" s="5"/>
    </row>
    <row r="4" customFormat="false" ht="26.25" hidden="false" customHeight="true" outlineLevel="0" collapsed="false">
      <c r="A4" s="4" t="n">
        <v>2</v>
      </c>
      <c r="B4" s="5" t="s">
        <v>7</v>
      </c>
      <c r="C4" s="6" t="n">
        <v>98948.65</v>
      </c>
      <c r="D4" s="7" t="n">
        <v>1217</v>
      </c>
      <c r="E4" s="5"/>
    </row>
    <row r="5" customFormat="false" ht="26.25" hidden="false" customHeight="true" outlineLevel="0" collapsed="false">
      <c r="A5" s="4" t="n">
        <v>3</v>
      </c>
      <c r="B5" s="5" t="s">
        <v>8</v>
      </c>
      <c r="C5" s="6" t="n">
        <v>82465.83</v>
      </c>
      <c r="D5" s="7" t="n">
        <v>971</v>
      </c>
      <c r="E5" s="5"/>
    </row>
    <row r="6" customFormat="false" ht="26.25" hidden="false" customHeight="true" outlineLevel="0" collapsed="false">
      <c r="A6" s="4" t="n">
        <v>4</v>
      </c>
      <c r="B6" s="5" t="s">
        <v>9</v>
      </c>
      <c r="C6" s="6" t="n">
        <v>19575.62</v>
      </c>
      <c r="D6" s="7" t="n">
        <v>242</v>
      </c>
      <c r="E6" s="8" t="s">
        <v>10</v>
      </c>
    </row>
    <row r="7" customFormat="false" ht="26.25" hidden="false" customHeight="true" outlineLevel="0" collapsed="false">
      <c r="A7" s="4" t="n">
        <v>5</v>
      </c>
      <c r="B7" s="5" t="s">
        <v>11</v>
      </c>
      <c r="C7" s="6" t="n">
        <v>18113.57</v>
      </c>
      <c r="D7" s="7" t="n">
        <f aca="false">172+58</f>
        <v>230</v>
      </c>
      <c r="E7" s="8" t="s">
        <v>12</v>
      </c>
    </row>
    <row r="8" customFormat="false" ht="26.25" hidden="false" customHeight="true" outlineLevel="0" collapsed="false">
      <c r="A8" s="4" t="n">
        <v>6</v>
      </c>
      <c r="B8" s="5" t="s">
        <v>13</v>
      </c>
      <c r="C8" s="6" t="n">
        <v>20518.22</v>
      </c>
      <c r="D8" s="7" t="n">
        <v>235</v>
      </c>
      <c r="E8" s="8" t="s">
        <v>14</v>
      </c>
    </row>
    <row r="9" customFormat="false" ht="26.25" hidden="false" customHeight="true" outlineLevel="0" collapsed="false">
      <c r="A9" s="4" t="n">
        <v>7</v>
      </c>
      <c r="B9" s="8" t="s">
        <v>15</v>
      </c>
      <c r="C9" s="6" t="n">
        <v>350</v>
      </c>
      <c r="D9" s="7" t="n">
        <v>4</v>
      </c>
      <c r="E9" s="5"/>
    </row>
    <row r="10" customFormat="false" ht="26.25" hidden="false" customHeight="true" outlineLevel="0" collapsed="false">
      <c r="A10" s="3"/>
      <c r="B10" s="9" t="s">
        <v>16</v>
      </c>
      <c r="C10" s="10" t="n">
        <f aca="false">SUM(C3:C9)</f>
        <v>312613.8</v>
      </c>
      <c r="D10" s="11" t="n">
        <f aca="false">SUM(D3:D9)</f>
        <v>3780</v>
      </c>
      <c r="E10" s="9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59" activePane="bottomLeft" state="frozen"/>
      <selection pane="topLeft" activeCell="A1" activeCellId="0" sqref="A1"/>
      <selection pane="bottomLeft" activeCell="G967" activeCellId="0" sqref="G967"/>
    </sheetView>
  </sheetViews>
  <sheetFormatPr defaultColWidth="16.8671875" defaultRowHeight="18" zeroHeight="false" outlineLevelRow="0" outlineLevelCol="0"/>
  <cols>
    <col collapsed="false" customWidth="true" hidden="false" outlineLevel="0" max="1" min="1" style="12" width="17.99"/>
    <col collapsed="false" customWidth="true" hidden="false" outlineLevel="0" max="2" min="2" style="13" width="12.75"/>
    <col collapsed="false" customWidth="true" hidden="false" outlineLevel="0" max="3" min="3" style="13" width="13.36"/>
    <col collapsed="false" customWidth="true" hidden="false" outlineLevel="0" max="4" min="4" style="14" width="9.87"/>
    <col collapsed="false" customWidth="false" hidden="false" outlineLevel="0" max="257" min="5" style="13" width="16.86"/>
  </cols>
  <sheetData>
    <row r="1" customFormat="false" ht="28.5" hidden="false" customHeight="true" outlineLevel="0" collapsed="false">
      <c r="A1" s="15" t="s">
        <v>17</v>
      </c>
      <c r="B1" s="16" t="s">
        <v>18</v>
      </c>
      <c r="C1" s="16" t="s">
        <v>19</v>
      </c>
      <c r="D1" s="17" t="s">
        <v>20</v>
      </c>
    </row>
    <row r="2" s="20" customFormat="true" ht="18" hidden="false" customHeight="true" outlineLevel="0" collapsed="false">
      <c r="A2" s="18" t="s">
        <v>21</v>
      </c>
      <c r="B2" s="19" t="s">
        <v>22</v>
      </c>
      <c r="C2" s="18"/>
      <c r="D2" s="18" t="n">
        <v>100</v>
      </c>
    </row>
    <row r="3" s="20" customFormat="true" ht="18" hidden="false" customHeight="true" outlineLevel="0" collapsed="false">
      <c r="A3" s="21" t="s">
        <v>23</v>
      </c>
      <c r="B3" s="21" t="s">
        <v>24</v>
      </c>
      <c r="C3" s="21" t="s">
        <v>25</v>
      </c>
      <c r="D3" s="22" t="n">
        <v>100</v>
      </c>
    </row>
    <row r="4" s="20" customFormat="true" ht="18" hidden="false" customHeight="true" outlineLevel="0" collapsed="false">
      <c r="A4" s="23" t="s">
        <v>26</v>
      </c>
      <c r="B4" s="19" t="s">
        <v>27</v>
      </c>
      <c r="C4" s="19"/>
      <c r="D4" s="23" t="n">
        <v>100</v>
      </c>
    </row>
    <row r="5" s="20" customFormat="true" ht="18" hidden="false" customHeight="true" outlineLevel="0" collapsed="false">
      <c r="A5" s="23" t="s">
        <v>28</v>
      </c>
      <c r="B5" s="19" t="s">
        <v>27</v>
      </c>
      <c r="C5" s="19"/>
      <c r="D5" s="23" t="n">
        <v>100</v>
      </c>
    </row>
    <row r="6" s="20" customFormat="true" ht="18" hidden="false" customHeight="true" outlineLevel="0" collapsed="false">
      <c r="A6" s="21" t="s">
        <v>29</v>
      </c>
      <c r="B6" s="21" t="s">
        <v>24</v>
      </c>
      <c r="C6" s="21" t="s">
        <v>30</v>
      </c>
      <c r="D6" s="22" t="n">
        <v>100</v>
      </c>
    </row>
    <row r="7" s="20" customFormat="true" ht="18" hidden="false" customHeight="true" outlineLevel="0" collapsed="false">
      <c r="A7" s="21" t="s">
        <v>31</v>
      </c>
      <c r="B7" s="21" t="s">
        <v>24</v>
      </c>
      <c r="C7" s="19"/>
      <c r="D7" s="24" t="n">
        <v>1543.63</v>
      </c>
    </row>
    <row r="8" s="20" customFormat="true" ht="18" hidden="false" customHeight="true" outlineLevel="0" collapsed="false">
      <c r="A8" s="25" t="s">
        <v>32</v>
      </c>
      <c r="B8" s="19" t="s">
        <v>33</v>
      </c>
      <c r="C8" s="26"/>
      <c r="D8" s="27" t="n">
        <v>100</v>
      </c>
    </row>
    <row r="9" s="20" customFormat="true" ht="18" hidden="false" customHeight="true" outlineLevel="0" collapsed="false">
      <c r="A9" s="21" t="s">
        <v>34</v>
      </c>
      <c r="B9" s="21" t="s">
        <v>24</v>
      </c>
      <c r="C9" s="21" t="s">
        <v>30</v>
      </c>
      <c r="D9" s="22" t="n">
        <v>100</v>
      </c>
    </row>
    <row r="10" s="20" customFormat="true" ht="18" hidden="false" customHeight="true" outlineLevel="0" collapsed="false">
      <c r="A10" s="21" t="s">
        <v>35</v>
      </c>
      <c r="B10" s="21" t="s">
        <v>24</v>
      </c>
      <c r="C10" s="21" t="s">
        <v>30</v>
      </c>
      <c r="D10" s="22" t="n">
        <v>200</v>
      </c>
    </row>
    <row r="11" s="20" customFormat="true" ht="18" hidden="false" customHeight="true" outlineLevel="0" collapsed="false">
      <c r="A11" s="21" t="s">
        <v>36</v>
      </c>
      <c r="B11" s="21" t="s">
        <v>24</v>
      </c>
      <c r="C11" s="21" t="s">
        <v>30</v>
      </c>
      <c r="D11" s="22" t="n">
        <v>100</v>
      </c>
    </row>
    <row r="12" s="20" customFormat="true" ht="18" hidden="false" customHeight="true" outlineLevel="0" collapsed="false">
      <c r="A12" s="21" t="s">
        <v>37</v>
      </c>
      <c r="B12" s="21" t="s">
        <v>24</v>
      </c>
      <c r="C12" s="21" t="s">
        <v>30</v>
      </c>
      <c r="D12" s="22" t="n">
        <v>20</v>
      </c>
    </row>
    <row r="13" s="20" customFormat="true" ht="18" hidden="false" customHeight="true" outlineLevel="0" collapsed="false">
      <c r="A13" s="23" t="s">
        <v>38</v>
      </c>
      <c r="B13" s="19" t="s">
        <v>39</v>
      </c>
      <c r="C13" s="19"/>
      <c r="D13" s="23" t="n">
        <v>60</v>
      </c>
    </row>
    <row r="14" s="20" customFormat="true" ht="18" hidden="false" customHeight="true" outlineLevel="0" collapsed="false">
      <c r="A14" s="18" t="s">
        <v>40</v>
      </c>
      <c r="B14" s="19" t="s">
        <v>22</v>
      </c>
      <c r="C14" s="18"/>
      <c r="D14" s="18" t="n">
        <v>30</v>
      </c>
    </row>
    <row r="15" s="20" customFormat="true" ht="18" hidden="false" customHeight="true" outlineLevel="0" collapsed="false">
      <c r="A15" s="23" t="s">
        <v>41</v>
      </c>
      <c r="B15" s="19" t="s">
        <v>39</v>
      </c>
      <c r="C15" s="19"/>
      <c r="D15" s="23" t="n">
        <v>100</v>
      </c>
    </row>
    <row r="16" s="20" customFormat="true" ht="18" hidden="false" customHeight="true" outlineLevel="0" collapsed="false">
      <c r="A16" s="21" t="s">
        <v>42</v>
      </c>
      <c r="B16" s="21" t="s">
        <v>24</v>
      </c>
      <c r="C16" s="21" t="s">
        <v>25</v>
      </c>
      <c r="D16" s="22" t="n">
        <v>100</v>
      </c>
    </row>
    <row r="17" s="20" customFormat="true" ht="18" hidden="false" customHeight="true" outlineLevel="0" collapsed="false">
      <c r="A17" s="21" t="s">
        <v>43</v>
      </c>
      <c r="B17" s="21" t="s">
        <v>24</v>
      </c>
      <c r="C17" s="21" t="s">
        <v>30</v>
      </c>
      <c r="D17" s="22" t="n">
        <v>100</v>
      </c>
    </row>
    <row r="18" s="20" customFormat="true" ht="18" hidden="false" customHeight="true" outlineLevel="0" collapsed="false">
      <c r="A18" s="21" t="s">
        <v>44</v>
      </c>
      <c r="B18" s="21" t="s">
        <v>24</v>
      </c>
      <c r="C18" s="21" t="s">
        <v>30</v>
      </c>
      <c r="D18" s="22" t="n">
        <v>100</v>
      </c>
    </row>
    <row r="19" s="20" customFormat="true" ht="18" hidden="false" customHeight="true" outlineLevel="0" collapsed="false">
      <c r="A19" s="21" t="s">
        <v>45</v>
      </c>
      <c r="B19" s="21" t="s">
        <v>24</v>
      </c>
      <c r="C19" s="21" t="s">
        <v>25</v>
      </c>
      <c r="D19" s="22" t="n">
        <v>20</v>
      </c>
    </row>
    <row r="20" s="20" customFormat="true" ht="18" hidden="false" customHeight="true" outlineLevel="0" collapsed="false">
      <c r="A20" s="21" t="s">
        <v>46</v>
      </c>
      <c r="B20" s="21" t="s">
        <v>24</v>
      </c>
      <c r="C20" s="21" t="s">
        <v>30</v>
      </c>
      <c r="D20" s="22" t="n">
        <v>100</v>
      </c>
    </row>
    <row r="21" s="20" customFormat="true" ht="18" hidden="false" customHeight="true" outlineLevel="0" collapsed="false">
      <c r="A21" s="25" t="s">
        <v>47</v>
      </c>
      <c r="B21" s="19" t="s">
        <v>33</v>
      </c>
      <c r="C21" s="26"/>
      <c r="D21" s="27" t="n">
        <v>100</v>
      </c>
    </row>
    <row r="22" s="20" customFormat="true" ht="18" hidden="false" customHeight="true" outlineLevel="0" collapsed="false">
      <c r="A22" s="25" t="s">
        <v>48</v>
      </c>
      <c r="B22" s="19" t="s">
        <v>33</v>
      </c>
      <c r="C22" s="26"/>
      <c r="D22" s="27" t="n">
        <v>100</v>
      </c>
    </row>
    <row r="23" s="20" customFormat="true" ht="18" hidden="false" customHeight="true" outlineLevel="0" collapsed="false">
      <c r="A23" s="21" t="s">
        <v>49</v>
      </c>
      <c r="B23" s="21" t="s">
        <v>24</v>
      </c>
      <c r="C23" s="21" t="s">
        <v>30</v>
      </c>
      <c r="D23" s="22" t="n">
        <v>100</v>
      </c>
    </row>
    <row r="24" s="20" customFormat="true" ht="18" hidden="false" customHeight="true" outlineLevel="0" collapsed="false">
      <c r="A24" s="21" t="s">
        <v>50</v>
      </c>
      <c r="B24" s="21" t="s">
        <v>24</v>
      </c>
      <c r="C24" s="21" t="s">
        <v>30</v>
      </c>
      <c r="D24" s="22" t="n">
        <v>100</v>
      </c>
    </row>
    <row r="25" s="20" customFormat="true" ht="18" hidden="false" customHeight="true" outlineLevel="0" collapsed="false">
      <c r="A25" s="28" t="s">
        <v>51</v>
      </c>
      <c r="B25" s="19" t="s">
        <v>39</v>
      </c>
      <c r="C25" s="19"/>
      <c r="D25" s="28" t="n">
        <v>100</v>
      </c>
    </row>
    <row r="26" s="20" customFormat="true" ht="18" hidden="false" customHeight="true" outlineLevel="0" collapsed="false">
      <c r="A26" s="28" t="s">
        <v>52</v>
      </c>
      <c r="B26" s="19" t="s">
        <v>39</v>
      </c>
      <c r="C26" s="19"/>
      <c r="D26" s="28" t="n">
        <v>20</v>
      </c>
    </row>
    <row r="27" s="20" customFormat="true" ht="18" hidden="false" customHeight="true" outlineLevel="0" collapsed="false">
      <c r="A27" s="29" t="s">
        <v>53</v>
      </c>
      <c r="B27" s="21" t="s">
        <v>24</v>
      </c>
      <c r="C27" s="21" t="s">
        <v>54</v>
      </c>
      <c r="D27" s="22" t="n">
        <v>100</v>
      </c>
    </row>
    <row r="28" s="20" customFormat="true" ht="18" hidden="false" customHeight="true" outlineLevel="0" collapsed="false">
      <c r="A28" s="28" t="s">
        <v>55</v>
      </c>
      <c r="B28" s="19" t="s">
        <v>27</v>
      </c>
      <c r="C28" s="19"/>
      <c r="D28" s="28" t="n">
        <v>100</v>
      </c>
    </row>
    <row r="29" s="20" customFormat="true" ht="18" hidden="false" customHeight="true" outlineLevel="0" collapsed="false">
      <c r="A29" s="29" t="s">
        <v>56</v>
      </c>
      <c r="B29" s="21" t="s">
        <v>24</v>
      </c>
      <c r="C29" s="21" t="s">
        <v>30</v>
      </c>
      <c r="D29" s="22" t="n">
        <v>58</v>
      </c>
    </row>
    <row r="30" s="20" customFormat="true" ht="18" hidden="false" customHeight="true" outlineLevel="0" collapsed="false">
      <c r="A30" s="29" t="s">
        <v>57</v>
      </c>
      <c r="B30" s="21" t="s">
        <v>24</v>
      </c>
      <c r="C30" s="21" t="s">
        <v>58</v>
      </c>
      <c r="D30" s="22" t="n">
        <v>78</v>
      </c>
    </row>
    <row r="31" s="20" customFormat="true" ht="18" hidden="false" customHeight="true" outlineLevel="0" collapsed="false">
      <c r="A31" s="28" t="s">
        <v>59</v>
      </c>
      <c r="B31" s="19" t="s">
        <v>39</v>
      </c>
      <c r="C31" s="19"/>
      <c r="D31" s="28" t="n">
        <v>100</v>
      </c>
    </row>
    <row r="32" s="20" customFormat="true" ht="18" hidden="false" customHeight="true" outlineLevel="0" collapsed="false">
      <c r="A32" s="30" t="s">
        <v>60</v>
      </c>
      <c r="B32" s="19" t="s">
        <v>61</v>
      </c>
      <c r="C32" s="30"/>
      <c r="D32" s="30" t="n">
        <v>100</v>
      </c>
    </row>
    <row r="33" s="20" customFormat="true" ht="18" hidden="false" customHeight="true" outlineLevel="0" collapsed="false">
      <c r="A33" s="28" t="s">
        <v>62</v>
      </c>
      <c r="B33" s="19" t="s">
        <v>39</v>
      </c>
      <c r="C33" s="19"/>
      <c r="D33" s="28" t="n">
        <v>50</v>
      </c>
    </row>
    <row r="34" s="20" customFormat="true" ht="18" hidden="false" customHeight="true" outlineLevel="0" collapsed="false">
      <c r="A34" s="30" t="s">
        <v>63</v>
      </c>
      <c r="B34" s="19" t="s">
        <v>61</v>
      </c>
      <c r="C34" s="30"/>
      <c r="D34" s="30" t="n">
        <v>40</v>
      </c>
    </row>
    <row r="35" s="20" customFormat="true" ht="18" hidden="false" customHeight="true" outlineLevel="0" collapsed="false">
      <c r="A35" s="28" t="s">
        <v>64</v>
      </c>
      <c r="B35" s="19" t="s">
        <v>39</v>
      </c>
      <c r="C35" s="19"/>
      <c r="D35" s="28" t="n">
        <v>100</v>
      </c>
    </row>
    <row r="36" s="20" customFormat="true" ht="18" hidden="false" customHeight="true" outlineLevel="0" collapsed="false">
      <c r="A36" s="28" t="s">
        <v>65</v>
      </c>
      <c r="B36" s="19" t="s">
        <v>39</v>
      </c>
      <c r="C36" s="19"/>
      <c r="D36" s="28" t="n">
        <v>50</v>
      </c>
    </row>
    <row r="37" s="20" customFormat="true" ht="18" hidden="false" customHeight="true" outlineLevel="0" collapsed="false">
      <c r="A37" s="28" t="s">
        <v>66</v>
      </c>
      <c r="B37" s="19" t="s">
        <v>27</v>
      </c>
      <c r="C37" s="19"/>
      <c r="D37" s="28" t="n">
        <v>50</v>
      </c>
    </row>
    <row r="38" s="20" customFormat="true" ht="18" hidden="false" customHeight="true" outlineLevel="0" collapsed="false">
      <c r="A38" s="29" t="s">
        <v>67</v>
      </c>
      <c r="B38" s="21" t="s">
        <v>24</v>
      </c>
      <c r="C38" s="21" t="s">
        <v>68</v>
      </c>
      <c r="D38" s="22" t="n">
        <v>100</v>
      </c>
    </row>
    <row r="39" s="20" customFormat="true" ht="18" hidden="false" customHeight="true" outlineLevel="0" collapsed="false">
      <c r="A39" s="30" t="s">
        <v>69</v>
      </c>
      <c r="B39" s="19" t="s">
        <v>22</v>
      </c>
      <c r="C39" s="30"/>
      <c r="D39" s="30" t="n">
        <v>100</v>
      </c>
    </row>
    <row r="40" s="20" customFormat="true" ht="18" hidden="false" customHeight="true" outlineLevel="0" collapsed="false">
      <c r="A40" s="28" t="s">
        <v>70</v>
      </c>
      <c r="B40" s="19" t="s">
        <v>27</v>
      </c>
      <c r="C40" s="19"/>
      <c r="D40" s="28" t="n">
        <v>38.88</v>
      </c>
    </row>
    <row r="41" s="20" customFormat="true" ht="18" hidden="false" customHeight="true" outlineLevel="0" collapsed="false">
      <c r="A41" s="29" t="s">
        <v>71</v>
      </c>
      <c r="B41" s="21" t="s">
        <v>24</v>
      </c>
      <c r="C41" s="21" t="s">
        <v>25</v>
      </c>
      <c r="D41" s="22" t="n">
        <v>8.88</v>
      </c>
    </row>
    <row r="42" s="20" customFormat="true" ht="18" hidden="false" customHeight="true" outlineLevel="0" collapsed="false">
      <c r="A42" s="29" t="s">
        <v>72</v>
      </c>
      <c r="B42" s="21" t="s">
        <v>24</v>
      </c>
      <c r="C42" s="21" t="s">
        <v>54</v>
      </c>
      <c r="D42" s="22" t="n">
        <v>100</v>
      </c>
    </row>
    <row r="43" s="20" customFormat="true" ht="18" hidden="false" customHeight="true" outlineLevel="0" collapsed="false">
      <c r="A43" s="29" t="s">
        <v>73</v>
      </c>
      <c r="B43" s="21" t="s">
        <v>24</v>
      </c>
      <c r="C43" s="21" t="s">
        <v>58</v>
      </c>
      <c r="D43" s="22" t="n">
        <v>200</v>
      </c>
    </row>
    <row r="44" s="20" customFormat="true" ht="18" hidden="false" customHeight="true" outlineLevel="0" collapsed="false">
      <c r="A44" s="31" t="s">
        <v>74</v>
      </c>
      <c r="B44" s="19" t="s">
        <v>33</v>
      </c>
      <c r="C44" s="26"/>
      <c r="D44" s="27" t="n">
        <v>6.6</v>
      </c>
    </row>
    <row r="45" s="20" customFormat="true" ht="18" hidden="false" customHeight="true" outlineLevel="0" collapsed="false">
      <c r="A45" s="29" t="s">
        <v>75</v>
      </c>
      <c r="B45" s="21" t="s">
        <v>24</v>
      </c>
      <c r="C45" s="21" t="s">
        <v>58</v>
      </c>
      <c r="D45" s="22" t="n">
        <v>58</v>
      </c>
    </row>
    <row r="46" s="20" customFormat="true" ht="18" hidden="false" customHeight="true" outlineLevel="0" collapsed="false">
      <c r="A46" s="28" t="s">
        <v>76</v>
      </c>
      <c r="B46" s="19" t="s">
        <v>22</v>
      </c>
      <c r="C46" s="19"/>
      <c r="D46" s="28" t="n">
        <v>72</v>
      </c>
    </row>
    <row r="47" s="20" customFormat="true" ht="18" hidden="false" customHeight="true" outlineLevel="0" collapsed="false">
      <c r="A47" s="29" t="s">
        <v>77</v>
      </c>
      <c r="B47" s="21" t="s">
        <v>24</v>
      </c>
      <c r="C47" s="21" t="s">
        <v>54</v>
      </c>
      <c r="D47" s="22" t="n">
        <v>50</v>
      </c>
    </row>
    <row r="48" s="20" customFormat="true" ht="18" hidden="false" customHeight="true" outlineLevel="0" collapsed="false">
      <c r="A48" s="29" t="s">
        <v>78</v>
      </c>
      <c r="B48" s="21" t="s">
        <v>24</v>
      </c>
      <c r="C48" s="32" t="s">
        <v>79</v>
      </c>
      <c r="D48" s="22" t="n">
        <v>100</v>
      </c>
    </row>
    <row r="49" s="20" customFormat="true" ht="18" hidden="false" customHeight="true" outlineLevel="0" collapsed="false">
      <c r="A49" s="29" t="s">
        <v>80</v>
      </c>
      <c r="B49" s="21" t="s">
        <v>24</v>
      </c>
      <c r="C49" s="21" t="s">
        <v>25</v>
      </c>
      <c r="D49" s="22" t="n">
        <v>30</v>
      </c>
    </row>
    <row r="50" s="20" customFormat="true" ht="18" hidden="false" customHeight="true" outlineLevel="0" collapsed="false">
      <c r="A50" s="31" t="s">
        <v>81</v>
      </c>
      <c r="B50" s="19" t="s">
        <v>33</v>
      </c>
      <c r="C50" s="26"/>
      <c r="D50" s="27" t="n">
        <v>100</v>
      </c>
    </row>
    <row r="51" s="20" customFormat="true" ht="18" hidden="false" customHeight="true" outlineLevel="0" collapsed="false">
      <c r="A51" s="28" t="s">
        <v>82</v>
      </c>
      <c r="B51" s="19" t="s">
        <v>27</v>
      </c>
      <c r="C51" s="19"/>
      <c r="D51" s="28" t="n">
        <v>100</v>
      </c>
    </row>
    <row r="52" s="20" customFormat="true" ht="18" hidden="false" customHeight="true" outlineLevel="0" collapsed="false">
      <c r="A52" s="33" t="s">
        <v>83</v>
      </c>
      <c r="B52" s="19" t="s">
        <v>39</v>
      </c>
      <c r="C52" s="19"/>
      <c r="D52" s="33" t="n">
        <v>20</v>
      </c>
    </row>
    <row r="53" s="20" customFormat="true" ht="18" hidden="false" customHeight="true" outlineLevel="0" collapsed="false">
      <c r="A53" s="34" t="s">
        <v>84</v>
      </c>
      <c r="B53" s="21" t="s">
        <v>24</v>
      </c>
      <c r="C53" s="21" t="s">
        <v>30</v>
      </c>
      <c r="D53" s="22" t="n">
        <v>100</v>
      </c>
    </row>
    <row r="54" s="20" customFormat="true" ht="18" hidden="false" customHeight="true" outlineLevel="0" collapsed="false">
      <c r="A54" s="35" t="s">
        <v>84</v>
      </c>
      <c r="B54" s="19" t="s">
        <v>33</v>
      </c>
      <c r="C54" s="26"/>
      <c r="D54" s="27" t="n">
        <v>100</v>
      </c>
    </row>
    <row r="55" s="20" customFormat="true" ht="18" hidden="false" customHeight="true" outlineLevel="0" collapsed="false">
      <c r="A55" s="28" t="s">
        <v>85</v>
      </c>
      <c r="B55" s="19" t="s">
        <v>39</v>
      </c>
      <c r="C55" s="19"/>
      <c r="D55" s="28" t="n">
        <v>100</v>
      </c>
    </row>
    <row r="56" s="20" customFormat="true" ht="18" hidden="false" customHeight="true" outlineLevel="0" collapsed="false">
      <c r="A56" s="30" t="s">
        <v>86</v>
      </c>
      <c r="B56" s="19" t="s">
        <v>61</v>
      </c>
      <c r="C56" s="30"/>
      <c r="D56" s="30" t="n">
        <v>100</v>
      </c>
    </row>
    <row r="57" s="20" customFormat="true" ht="18" hidden="false" customHeight="true" outlineLevel="0" collapsed="false">
      <c r="A57" s="29" t="s">
        <v>87</v>
      </c>
      <c r="B57" s="21" t="s">
        <v>24</v>
      </c>
      <c r="C57" s="32" t="s">
        <v>79</v>
      </c>
      <c r="D57" s="22" t="n">
        <v>200</v>
      </c>
    </row>
    <row r="58" s="20" customFormat="true" ht="18" hidden="false" customHeight="true" outlineLevel="0" collapsed="false">
      <c r="A58" s="28" t="s">
        <v>88</v>
      </c>
      <c r="B58" s="19" t="s">
        <v>39</v>
      </c>
      <c r="C58" s="19"/>
      <c r="D58" s="28" t="n">
        <v>100</v>
      </c>
    </row>
    <row r="59" s="20" customFormat="true" ht="18" hidden="false" customHeight="true" outlineLevel="0" collapsed="false">
      <c r="A59" s="29" t="s">
        <v>89</v>
      </c>
      <c r="B59" s="21" t="s">
        <v>24</v>
      </c>
      <c r="C59" s="21" t="s">
        <v>25</v>
      </c>
      <c r="D59" s="22" t="n">
        <v>100</v>
      </c>
    </row>
    <row r="60" s="20" customFormat="true" ht="18" hidden="false" customHeight="true" outlineLevel="0" collapsed="false">
      <c r="A60" s="28" t="s">
        <v>90</v>
      </c>
      <c r="B60" s="19" t="s">
        <v>27</v>
      </c>
      <c r="C60" s="19"/>
      <c r="D60" s="28" t="n">
        <v>10</v>
      </c>
    </row>
    <row r="61" s="20" customFormat="true" ht="18" hidden="false" customHeight="true" outlineLevel="0" collapsed="false">
      <c r="A61" s="28" t="s">
        <v>91</v>
      </c>
      <c r="B61" s="19" t="s">
        <v>27</v>
      </c>
      <c r="C61" s="19"/>
      <c r="D61" s="28" t="n">
        <v>50</v>
      </c>
    </row>
    <row r="62" s="20" customFormat="true" ht="18" hidden="false" customHeight="true" outlineLevel="0" collapsed="false">
      <c r="A62" s="30" t="s">
        <v>92</v>
      </c>
      <c r="B62" s="19" t="s">
        <v>22</v>
      </c>
      <c r="C62" s="30"/>
      <c r="D62" s="30" t="n">
        <v>50</v>
      </c>
    </row>
    <row r="63" s="20" customFormat="true" ht="18" hidden="false" customHeight="true" outlineLevel="0" collapsed="false">
      <c r="A63" s="28" t="s">
        <v>93</v>
      </c>
      <c r="B63" s="19" t="s">
        <v>39</v>
      </c>
      <c r="C63" s="19"/>
      <c r="D63" s="28" t="n">
        <v>30</v>
      </c>
    </row>
    <row r="64" s="20" customFormat="true" ht="18" hidden="false" customHeight="true" outlineLevel="0" collapsed="false">
      <c r="A64" s="29" t="s">
        <v>94</v>
      </c>
      <c r="B64" s="21" t="s">
        <v>24</v>
      </c>
      <c r="C64" s="21" t="s">
        <v>30</v>
      </c>
      <c r="D64" s="22" t="n">
        <v>20</v>
      </c>
    </row>
    <row r="65" s="20" customFormat="true" ht="18" hidden="false" customHeight="true" outlineLevel="0" collapsed="false">
      <c r="A65" s="28" t="s">
        <v>95</v>
      </c>
      <c r="B65" s="19" t="s">
        <v>27</v>
      </c>
      <c r="C65" s="19"/>
      <c r="D65" s="28" t="n">
        <v>100</v>
      </c>
    </row>
    <row r="66" s="20" customFormat="true" ht="18" hidden="false" customHeight="true" outlineLevel="0" collapsed="false">
      <c r="A66" s="29" t="s">
        <v>96</v>
      </c>
      <c r="B66" s="21" t="s">
        <v>24</v>
      </c>
      <c r="C66" s="21" t="s">
        <v>68</v>
      </c>
      <c r="D66" s="22" t="n">
        <v>100</v>
      </c>
    </row>
    <row r="67" s="20" customFormat="true" ht="18" hidden="false" customHeight="true" outlineLevel="0" collapsed="false">
      <c r="A67" s="29" t="s">
        <v>97</v>
      </c>
      <c r="B67" s="21" t="s">
        <v>24</v>
      </c>
      <c r="C67" s="21" t="s">
        <v>30</v>
      </c>
      <c r="D67" s="22" t="n">
        <v>100</v>
      </c>
    </row>
    <row r="68" s="20" customFormat="true" ht="18" hidden="false" customHeight="true" outlineLevel="0" collapsed="false">
      <c r="A68" s="30" t="s">
        <v>98</v>
      </c>
      <c r="B68" s="19" t="s">
        <v>22</v>
      </c>
      <c r="C68" s="30"/>
      <c r="D68" s="30" t="n">
        <v>100</v>
      </c>
    </row>
    <row r="69" s="20" customFormat="true" ht="18" hidden="false" customHeight="true" outlineLevel="0" collapsed="false">
      <c r="A69" s="28" t="s">
        <v>99</v>
      </c>
      <c r="B69" s="19" t="s">
        <v>27</v>
      </c>
      <c r="C69" s="19"/>
      <c r="D69" s="28" t="n">
        <v>100</v>
      </c>
    </row>
    <row r="70" s="20" customFormat="true" ht="18" hidden="false" customHeight="true" outlineLevel="0" collapsed="false">
      <c r="A70" s="29" t="s">
        <v>100</v>
      </c>
      <c r="B70" s="21" t="s">
        <v>24</v>
      </c>
      <c r="C70" s="21" t="s">
        <v>58</v>
      </c>
      <c r="D70" s="22" t="n">
        <v>50</v>
      </c>
    </row>
    <row r="71" s="20" customFormat="true" ht="18" hidden="false" customHeight="true" outlineLevel="0" collapsed="false">
      <c r="A71" s="28" t="s">
        <v>101</v>
      </c>
      <c r="B71" s="19" t="s">
        <v>39</v>
      </c>
      <c r="C71" s="19"/>
      <c r="D71" s="28" t="n">
        <v>100</v>
      </c>
    </row>
    <row r="72" s="20" customFormat="true" ht="18" hidden="false" customHeight="true" outlineLevel="0" collapsed="false">
      <c r="A72" s="30" t="s">
        <v>102</v>
      </c>
      <c r="B72" s="19" t="s">
        <v>22</v>
      </c>
      <c r="C72" s="30"/>
      <c r="D72" s="30" t="n">
        <v>100</v>
      </c>
    </row>
    <row r="73" s="20" customFormat="true" ht="18" hidden="false" customHeight="true" outlineLevel="0" collapsed="false">
      <c r="A73" s="29" t="s">
        <v>103</v>
      </c>
      <c r="B73" s="21" t="s">
        <v>24</v>
      </c>
      <c r="C73" s="21" t="s">
        <v>30</v>
      </c>
      <c r="D73" s="22" t="n">
        <v>100</v>
      </c>
    </row>
    <row r="74" s="20" customFormat="true" ht="18" hidden="false" customHeight="true" outlineLevel="0" collapsed="false">
      <c r="A74" s="29" t="s">
        <v>104</v>
      </c>
      <c r="B74" s="21" t="s">
        <v>24</v>
      </c>
      <c r="C74" s="21" t="s">
        <v>30</v>
      </c>
      <c r="D74" s="22" t="n">
        <v>20</v>
      </c>
    </row>
    <row r="75" s="20" customFormat="true" ht="18" hidden="false" customHeight="true" outlineLevel="0" collapsed="false">
      <c r="A75" s="29" t="s">
        <v>105</v>
      </c>
      <c r="B75" s="21" t="s">
        <v>24</v>
      </c>
      <c r="C75" s="32" t="s">
        <v>79</v>
      </c>
      <c r="D75" s="22" t="n">
        <v>100</v>
      </c>
    </row>
    <row r="76" s="20" customFormat="true" ht="18" hidden="false" customHeight="true" outlineLevel="0" collapsed="false">
      <c r="A76" s="28" t="s">
        <v>106</v>
      </c>
      <c r="B76" s="19" t="s">
        <v>27</v>
      </c>
      <c r="C76" s="19"/>
      <c r="D76" s="28" t="n">
        <v>100</v>
      </c>
    </row>
    <row r="77" s="20" customFormat="true" ht="18" hidden="false" customHeight="true" outlineLevel="0" collapsed="false">
      <c r="A77" s="30" t="s">
        <v>107</v>
      </c>
      <c r="B77" s="19" t="s">
        <v>61</v>
      </c>
      <c r="C77" s="30"/>
      <c r="D77" s="30" t="n">
        <v>66</v>
      </c>
    </row>
    <row r="78" s="20" customFormat="true" ht="18" hidden="false" customHeight="true" outlineLevel="0" collapsed="false">
      <c r="A78" s="29" t="s">
        <v>108</v>
      </c>
      <c r="B78" s="21" t="s">
        <v>24</v>
      </c>
      <c r="C78" s="21" t="s">
        <v>54</v>
      </c>
      <c r="D78" s="22" t="n">
        <v>50</v>
      </c>
    </row>
    <row r="79" s="20" customFormat="true" ht="18" hidden="false" customHeight="true" outlineLevel="0" collapsed="false">
      <c r="A79" s="28" t="s">
        <v>109</v>
      </c>
      <c r="B79" s="19" t="s">
        <v>27</v>
      </c>
      <c r="C79" s="19"/>
      <c r="D79" s="28" t="n">
        <v>100</v>
      </c>
    </row>
    <row r="80" s="20" customFormat="true" ht="18" hidden="false" customHeight="true" outlineLevel="0" collapsed="false">
      <c r="A80" s="36" t="s">
        <v>110</v>
      </c>
      <c r="B80" s="19" t="s">
        <v>27</v>
      </c>
      <c r="C80" s="19"/>
      <c r="D80" s="28" t="n">
        <v>39.7</v>
      </c>
    </row>
    <row r="81" s="20" customFormat="true" ht="18" hidden="false" customHeight="true" outlineLevel="0" collapsed="false">
      <c r="A81" s="36" t="s">
        <v>110</v>
      </c>
      <c r="B81" s="19" t="s">
        <v>27</v>
      </c>
      <c r="C81" s="19"/>
      <c r="D81" s="28" t="n">
        <v>39.2</v>
      </c>
    </row>
    <row r="82" s="20" customFormat="true" ht="18" hidden="false" customHeight="true" outlineLevel="0" collapsed="false">
      <c r="A82" s="28" t="s">
        <v>111</v>
      </c>
      <c r="B82" s="19" t="s">
        <v>27</v>
      </c>
      <c r="C82" s="19"/>
      <c r="D82" s="28" t="n">
        <v>100</v>
      </c>
    </row>
    <row r="83" s="20" customFormat="true" ht="18" hidden="false" customHeight="true" outlineLevel="0" collapsed="false">
      <c r="A83" s="28" t="s">
        <v>112</v>
      </c>
      <c r="B83" s="19" t="s">
        <v>39</v>
      </c>
      <c r="C83" s="19"/>
      <c r="D83" s="28" t="n">
        <v>100</v>
      </c>
    </row>
    <row r="84" s="20" customFormat="true" ht="18" hidden="false" customHeight="true" outlineLevel="0" collapsed="false">
      <c r="A84" s="29" t="s">
        <v>113</v>
      </c>
      <c r="B84" s="21" t="s">
        <v>24</v>
      </c>
      <c r="C84" s="21" t="s">
        <v>54</v>
      </c>
      <c r="D84" s="22" t="n">
        <v>100</v>
      </c>
    </row>
    <row r="85" s="20" customFormat="true" ht="18" hidden="false" customHeight="true" outlineLevel="0" collapsed="false">
      <c r="A85" s="28" t="s">
        <v>114</v>
      </c>
      <c r="B85" s="19" t="s">
        <v>27</v>
      </c>
      <c r="C85" s="19"/>
      <c r="D85" s="28" t="n">
        <v>100</v>
      </c>
    </row>
    <row r="86" s="20" customFormat="true" ht="18" hidden="false" customHeight="true" outlineLevel="0" collapsed="false">
      <c r="A86" s="28" t="s">
        <v>115</v>
      </c>
      <c r="B86" s="19" t="s">
        <v>39</v>
      </c>
      <c r="C86" s="19"/>
      <c r="D86" s="28" t="n">
        <v>100</v>
      </c>
    </row>
    <row r="87" s="20" customFormat="true" ht="18" hidden="false" customHeight="true" outlineLevel="0" collapsed="false">
      <c r="A87" s="28" t="s">
        <v>116</v>
      </c>
      <c r="B87" s="19" t="s">
        <v>39</v>
      </c>
      <c r="C87" s="19"/>
      <c r="D87" s="28" t="n">
        <v>40</v>
      </c>
    </row>
    <row r="88" s="20" customFormat="true" ht="18" hidden="false" customHeight="true" outlineLevel="0" collapsed="false">
      <c r="A88" s="28" t="s">
        <v>117</v>
      </c>
      <c r="B88" s="19" t="s">
        <v>39</v>
      </c>
      <c r="C88" s="19"/>
      <c r="D88" s="28" t="n">
        <v>100</v>
      </c>
    </row>
    <row r="89" s="20" customFormat="true" ht="18" hidden="false" customHeight="true" outlineLevel="0" collapsed="false">
      <c r="A89" s="31" t="s">
        <v>118</v>
      </c>
      <c r="B89" s="19" t="s">
        <v>33</v>
      </c>
      <c r="C89" s="26"/>
      <c r="D89" s="27" t="n">
        <v>100</v>
      </c>
    </row>
    <row r="90" s="20" customFormat="true" ht="18" hidden="false" customHeight="true" outlineLevel="0" collapsed="false">
      <c r="A90" s="28" t="s">
        <v>119</v>
      </c>
      <c r="B90" s="19" t="s">
        <v>27</v>
      </c>
      <c r="C90" s="19"/>
      <c r="D90" s="28" t="n">
        <v>98</v>
      </c>
    </row>
    <row r="91" s="20" customFormat="true" ht="18" hidden="false" customHeight="true" outlineLevel="0" collapsed="false">
      <c r="A91" s="28" t="s">
        <v>120</v>
      </c>
      <c r="B91" s="19" t="s">
        <v>27</v>
      </c>
      <c r="C91" s="19"/>
      <c r="D91" s="28" t="n">
        <v>100</v>
      </c>
    </row>
    <row r="92" s="20" customFormat="true" ht="18" hidden="false" customHeight="true" outlineLevel="0" collapsed="false">
      <c r="A92" s="28" t="s">
        <v>121</v>
      </c>
      <c r="B92" s="19" t="s">
        <v>39</v>
      </c>
      <c r="C92" s="19"/>
      <c r="D92" s="28" t="n">
        <v>39.7</v>
      </c>
    </row>
    <row r="93" s="20" customFormat="true" ht="18" hidden="false" customHeight="true" outlineLevel="0" collapsed="false">
      <c r="A93" s="29" t="s">
        <v>122</v>
      </c>
      <c r="B93" s="21" t="s">
        <v>24</v>
      </c>
      <c r="C93" s="32" t="s">
        <v>79</v>
      </c>
      <c r="D93" s="22" t="n">
        <v>50</v>
      </c>
    </row>
    <row r="94" s="20" customFormat="true" ht="18" hidden="false" customHeight="true" outlineLevel="0" collapsed="false">
      <c r="A94" s="30" t="s">
        <v>123</v>
      </c>
      <c r="B94" s="19" t="s">
        <v>22</v>
      </c>
      <c r="C94" s="30"/>
      <c r="D94" s="30" t="n">
        <v>100</v>
      </c>
    </row>
    <row r="95" s="20" customFormat="true" ht="18" hidden="false" customHeight="true" outlineLevel="0" collapsed="false">
      <c r="A95" s="28" t="s">
        <v>124</v>
      </c>
      <c r="B95" s="19" t="s">
        <v>27</v>
      </c>
      <c r="C95" s="19"/>
      <c r="D95" s="28" t="n">
        <v>20</v>
      </c>
    </row>
    <row r="96" s="20" customFormat="true" ht="18" hidden="false" customHeight="true" outlineLevel="0" collapsed="false">
      <c r="A96" s="28" t="s">
        <v>125</v>
      </c>
      <c r="B96" s="19" t="s">
        <v>27</v>
      </c>
      <c r="C96" s="19"/>
      <c r="D96" s="28" t="n">
        <v>600</v>
      </c>
    </row>
    <row r="97" s="20" customFormat="true" ht="18" hidden="false" customHeight="true" outlineLevel="0" collapsed="false">
      <c r="A97" s="29" t="s">
        <v>126</v>
      </c>
      <c r="B97" s="21" t="s">
        <v>24</v>
      </c>
      <c r="C97" s="21" t="s">
        <v>30</v>
      </c>
      <c r="D97" s="22" t="n">
        <v>50</v>
      </c>
    </row>
    <row r="98" s="20" customFormat="true" ht="18" hidden="false" customHeight="true" outlineLevel="0" collapsed="false">
      <c r="A98" s="29" t="s">
        <v>127</v>
      </c>
      <c r="B98" s="21" t="s">
        <v>24</v>
      </c>
      <c r="C98" s="21" t="s">
        <v>58</v>
      </c>
      <c r="D98" s="22" t="n">
        <v>100</v>
      </c>
    </row>
    <row r="99" s="20" customFormat="true" ht="18" hidden="false" customHeight="true" outlineLevel="0" collapsed="false">
      <c r="A99" s="28" t="s">
        <v>128</v>
      </c>
      <c r="B99" s="19" t="s">
        <v>27</v>
      </c>
      <c r="C99" s="19"/>
      <c r="D99" s="28" t="n">
        <v>100</v>
      </c>
    </row>
    <row r="100" s="20" customFormat="true" ht="18" hidden="false" customHeight="true" outlineLevel="0" collapsed="false">
      <c r="A100" s="28" t="s">
        <v>129</v>
      </c>
      <c r="B100" s="19" t="s">
        <v>27</v>
      </c>
      <c r="C100" s="19"/>
      <c r="D100" s="28" t="n">
        <v>100</v>
      </c>
    </row>
    <row r="101" s="20" customFormat="true" ht="18" hidden="false" customHeight="true" outlineLevel="0" collapsed="false">
      <c r="A101" s="36" t="s">
        <v>130</v>
      </c>
      <c r="B101" s="19" t="s">
        <v>39</v>
      </c>
      <c r="C101" s="19"/>
      <c r="D101" s="28" t="n">
        <v>100</v>
      </c>
    </row>
    <row r="102" s="20" customFormat="true" ht="18" hidden="false" customHeight="true" outlineLevel="0" collapsed="false">
      <c r="A102" s="36" t="s">
        <v>130</v>
      </c>
      <c r="B102" s="19" t="s">
        <v>39</v>
      </c>
      <c r="C102" s="19"/>
      <c r="D102" s="28" t="n">
        <v>100</v>
      </c>
    </row>
    <row r="103" s="20" customFormat="true" ht="18" hidden="false" customHeight="true" outlineLevel="0" collapsed="false">
      <c r="A103" s="28" t="s">
        <v>131</v>
      </c>
      <c r="B103" s="19" t="s">
        <v>27</v>
      </c>
      <c r="C103" s="19"/>
      <c r="D103" s="28" t="n">
        <v>20</v>
      </c>
    </row>
    <row r="104" s="20" customFormat="true" ht="18" hidden="false" customHeight="true" outlineLevel="0" collapsed="false">
      <c r="A104" s="28" t="s">
        <v>132</v>
      </c>
      <c r="B104" s="19" t="s">
        <v>27</v>
      </c>
      <c r="C104" s="19"/>
      <c r="D104" s="28" t="n">
        <v>50</v>
      </c>
    </row>
    <row r="105" s="20" customFormat="true" ht="18" hidden="false" customHeight="true" outlineLevel="0" collapsed="false">
      <c r="A105" s="28" t="s">
        <v>133</v>
      </c>
      <c r="B105" s="19" t="s">
        <v>27</v>
      </c>
      <c r="C105" s="19"/>
      <c r="D105" s="28" t="n">
        <v>58</v>
      </c>
    </row>
    <row r="106" s="20" customFormat="true" ht="18" hidden="false" customHeight="true" outlineLevel="0" collapsed="false">
      <c r="A106" s="28" t="s">
        <v>134</v>
      </c>
      <c r="B106" s="19" t="s">
        <v>27</v>
      </c>
      <c r="C106" s="19"/>
      <c r="D106" s="28" t="n">
        <v>80</v>
      </c>
    </row>
    <row r="107" s="20" customFormat="true" ht="18" hidden="false" customHeight="true" outlineLevel="0" collapsed="false">
      <c r="A107" s="28" t="s">
        <v>135</v>
      </c>
      <c r="B107" s="19" t="s">
        <v>27</v>
      </c>
      <c r="C107" s="19"/>
      <c r="D107" s="28" t="n">
        <v>100</v>
      </c>
    </row>
    <row r="108" s="20" customFormat="true" ht="18" hidden="false" customHeight="true" outlineLevel="0" collapsed="false">
      <c r="A108" s="28" t="s">
        <v>136</v>
      </c>
      <c r="B108" s="19" t="s">
        <v>27</v>
      </c>
      <c r="C108" s="19"/>
      <c r="D108" s="28" t="n">
        <v>100</v>
      </c>
    </row>
    <row r="109" s="20" customFormat="true" ht="18" hidden="false" customHeight="true" outlineLevel="0" collapsed="false">
      <c r="A109" s="28" t="s">
        <v>137</v>
      </c>
      <c r="B109" s="19" t="s">
        <v>27</v>
      </c>
      <c r="C109" s="19"/>
      <c r="D109" s="28" t="n">
        <v>50</v>
      </c>
    </row>
    <row r="110" s="20" customFormat="true" ht="18" hidden="false" customHeight="true" outlineLevel="0" collapsed="false">
      <c r="A110" s="28" t="s">
        <v>138</v>
      </c>
      <c r="B110" s="19" t="s">
        <v>27</v>
      </c>
      <c r="C110" s="19"/>
      <c r="D110" s="28" t="n">
        <v>50</v>
      </c>
    </row>
    <row r="111" s="20" customFormat="true" ht="18" hidden="false" customHeight="true" outlineLevel="0" collapsed="false">
      <c r="A111" s="28" t="s">
        <v>139</v>
      </c>
      <c r="B111" s="19" t="s">
        <v>27</v>
      </c>
      <c r="C111" s="19"/>
      <c r="D111" s="28" t="n">
        <v>100</v>
      </c>
    </row>
    <row r="112" s="20" customFormat="true" ht="18" hidden="false" customHeight="true" outlineLevel="0" collapsed="false">
      <c r="A112" s="28" t="s">
        <v>140</v>
      </c>
      <c r="B112" s="19" t="s">
        <v>22</v>
      </c>
      <c r="C112" s="19"/>
      <c r="D112" s="28" t="n">
        <v>50</v>
      </c>
    </row>
    <row r="113" s="20" customFormat="true" ht="18" hidden="false" customHeight="true" outlineLevel="0" collapsed="false">
      <c r="A113" s="29" t="s">
        <v>141</v>
      </c>
      <c r="B113" s="21" t="s">
        <v>24</v>
      </c>
      <c r="C113" s="32" t="s">
        <v>79</v>
      </c>
      <c r="D113" s="22" t="n">
        <v>50</v>
      </c>
    </row>
    <row r="114" s="20" customFormat="true" ht="18" hidden="false" customHeight="true" outlineLevel="0" collapsed="false">
      <c r="A114" s="28" t="s">
        <v>142</v>
      </c>
      <c r="B114" s="19" t="s">
        <v>27</v>
      </c>
      <c r="C114" s="19"/>
      <c r="D114" s="28" t="n">
        <v>10</v>
      </c>
    </row>
    <row r="115" s="20" customFormat="true" ht="18" hidden="false" customHeight="true" outlineLevel="0" collapsed="false">
      <c r="A115" s="28" t="s">
        <v>143</v>
      </c>
      <c r="B115" s="19" t="s">
        <v>27</v>
      </c>
      <c r="C115" s="19"/>
      <c r="D115" s="28" t="n">
        <v>100</v>
      </c>
    </row>
    <row r="116" s="20" customFormat="true" ht="18" hidden="false" customHeight="true" outlineLevel="0" collapsed="false">
      <c r="A116" s="28" t="s">
        <v>144</v>
      </c>
      <c r="B116" s="19" t="s">
        <v>27</v>
      </c>
      <c r="C116" s="19"/>
      <c r="D116" s="28" t="n">
        <v>10</v>
      </c>
    </row>
    <row r="117" s="20" customFormat="true" ht="18" hidden="false" customHeight="true" outlineLevel="0" collapsed="false">
      <c r="A117" s="28" t="s">
        <v>145</v>
      </c>
      <c r="B117" s="19" t="s">
        <v>27</v>
      </c>
      <c r="C117" s="19"/>
      <c r="D117" s="28" t="n">
        <v>100</v>
      </c>
    </row>
    <row r="118" s="20" customFormat="true" ht="18" hidden="false" customHeight="true" outlineLevel="0" collapsed="false">
      <c r="A118" s="28" t="s">
        <v>146</v>
      </c>
      <c r="B118" s="19" t="s">
        <v>39</v>
      </c>
      <c r="C118" s="19"/>
      <c r="D118" s="28" t="n">
        <v>100</v>
      </c>
    </row>
    <row r="119" s="20" customFormat="true" ht="18" hidden="false" customHeight="true" outlineLevel="0" collapsed="false">
      <c r="A119" s="28" t="s">
        <v>147</v>
      </c>
      <c r="B119" s="19" t="s">
        <v>39</v>
      </c>
      <c r="C119" s="19"/>
      <c r="D119" s="28" t="n">
        <v>100</v>
      </c>
    </row>
    <row r="120" s="20" customFormat="true" ht="18" hidden="false" customHeight="true" outlineLevel="0" collapsed="false">
      <c r="A120" s="28" t="s">
        <v>148</v>
      </c>
      <c r="B120" s="19" t="s">
        <v>27</v>
      </c>
      <c r="C120" s="19"/>
      <c r="D120" s="28" t="n">
        <v>100</v>
      </c>
    </row>
    <row r="121" s="20" customFormat="true" ht="18" hidden="false" customHeight="true" outlineLevel="0" collapsed="false">
      <c r="A121" s="28" t="s">
        <v>149</v>
      </c>
      <c r="B121" s="19" t="s">
        <v>27</v>
      </c>
      <c r="C121" s="19"/>
      <c r="D121" s="28" t="n">
        <v>10</v>
      </c>
    </row>
    <row r="122" s="20" customFormat="true" ht="18" hidden="false" customHeight="true" outlineLevel="0" collapsed="false">
      <c r="A122" s="28" t="s">
        <v>150</v>
      </c>
      <c r="B122" s="19" t="s">
        <v>27</v>
      </c>
      <c r="C122" s="19"/>
      <c r="D122" s="28" t="n">
        <v>100</v>
      </c>
    </row>
    <row r="123" s="20" customFormat="true" ht="18" hidden="false" customHeight="true" outlineLevel="0" collapsed="false">
      <c r="A123" s="28" t="s">
        <v>151</v>
      </c>
      <c r="B123" s="19" t="s">
        <v>39</v>
      </c>
      <c r="C123" s="19"/>
      <c r="D123" s="28" t="n">
        <v>100</v>
      </c>
    </row>
    <row r="124" s="20" customFormat="true" ht="18" hidden="false" customHeight="true" outlineLevel="0" collapsed="false">
      <c r="A124" s="30" t="s">
        <v>152</v>
      </c>
      <c r="B124" s="19" t="s">
        <v>61</v>
      </c>
      <c r="C124" s="30"/>
      <c r="D124" s="37" t="n">
        <v>10</v>
      </c>
    </row>
    <row r="125" s="20" customFormat="true" ht="18" hidden="false" customHeight="true" outlineLevel="0" collapsed="false">
      <c r="A125" s="28" t="s">
        <v>153</v>
      </c>
      <c r="B125" s="19" t="s">
        <v>27</v>
      </c>
      <c r="C125" s="19"/>
      <c r="D125" s="28" t="n">
        <v>50</v>
      </c>
    </row>
    <row r="126" s="20" customFormat="true" ht="18" hidden="false" customHeight="true" outlineLevel="0" collapsed="false">
      <c r="A126" s="30" t="s">
        <v>154</v>
      </c>
      <c r="B126" s="19" t="s">
        <v>22</v>
      </c>
      <c r="C126" s="30"/>
      <c r="D126" s="30" t="n">
        <v>100</v>
      </c>
    </row>
    <row r="127" s="20" customFormat="true" ht="18" hidden="false" customHeight="true" outlineLevel="0" collapsed="false">
      <c r="A127" s="29" t="s">
        <v>155</v>
      </c>
      <c r="B127" s="21" t="s">
        <v>24</v>
      </c>
      <c r="C127" s="21" t="s">
        <v>68</v>
      </c>
      <c r="D127" s="22" t="n">
        <v>100</v>
      </c>
    </row>
    <row r="128" s="20" customFormat="true" ht="18" hidden="false" customHeight="true" outlineLevel="0" collapsed="false">
      <c r="A128" s="29" t="s">
        <v>156</v>
      </c>
      <c r="B128" s="21" t="s">
        <v>24</v>
      </c>
      <c r="C128" s="21" t="s">
        <v>30</v>
      </c>
      <c r="D128" s="22" t="n">
        <v>100</v>
      </c>
    </row>
    <row r="129" s="20" customFormat="true" ht="18" hidden="false" customHeight="true" outlineLevel="0" collapsed="false">
      <c r="A129" s="28" t="s">
        <v>157</v>
      </c>
      <c r="B129" s="19" t="s">
        <v>27</v>
      </c>
      <c r="C129" s="19"/>
      <c r="D129" s="28" t="n">
        <v>100</v>
      </c>
    </row>
    <row r="130" s="20" customFormat="true" ht="18" hidden="false" customHeight="true" outlineLevel="0" collapsed="false">
      <c r="A130" s="28" t="s">
        <v>158</v>
      </c>
      <c r="B130" s="19" t="s">
        <v>27</v>
      </c>
      <c r="C130" s="19"/>
      <c r="D130" s="28" t="n">
        <v>100</v>
      </c>
    </row>
    <row r="131" s="20" customFormat="true" ht="18" hidden="false" customHeight="true" outlineLevel="0" collapsed="false">
      <c r="A131" s="28" t="s">
        <v>159</v>
      </c>
      <c r="B131" s="19" t="s">
        <v>27</v>
      </c>
      <c r="C131" s="19"/>
      <c r="D131" s="28" t="n">
        <v>50</v>
      </c>
    </row>
    <row r="132" s="20" customFormat="true" ht="18" hidden="false" customHeight="true" outlineLevel="0" collapsed="false">
      <c r="A132" s="31" t="s">
        <v>160</v>
      </c>
      <c r="B132" s="19" t="s">
        <v>33</v>
      </c>
      <c r="C132" s="26"/>
      <c r="D132" s="27" t="n">
        <v>100</v>
      </c>
    </row>
    <row r="133" s="20" customFormat="true" ht="18" hidden="false" customHeight="true" outlineLevel="0" collapsed="false">
      <c r="A133" s="28" t="s">
        <v>161</v>
      </c>
      <c r="B133" s="19" t="s">
        <v>39</v>
      </c>
      <c r="C133" s="19"/>
      <c r="D133" s="28" t="n">
        <v>66</v>
      </c>
    </row>
    <row r="134" s="20" customFormat="true" ht="18" hidden="false" customHeight="true" outlineLevel="0" collapsed="false">
      <c r="A134" s="28" t="s">
        <v>162</v>
      </c>
      <c r="B134" s="19" t="s">
        <v>27</v>
      </c>
      <c r="C134" s="19"/>
      <c r="D134" s="28" t="n">
        <v>88.88</v>
      </c>
    </row>
    <row r="135" s="20" customFormat="true" ht="18" hidden="false" customHeight="true" outlineLevel="0" collapsed="false">
      <c r="A135" s="28" t="s">
        <v>163</v>
      </c>
      <c r="B135" s="19" t="s">
        <v>27</v>
      </c>
      <c r="C135" s="19"/>
      <c r="D135" s="28" t="n">
        <v>50</v>
      </c>
    </row>
    <row r="136" s="20" customFormat="true" ht="18" hidden="false" customHeight="true" outlineLevel="0" collapsed="false">
      <c r="A136" s="28" t="s">
        <v>164</v>
      </c>
      <c r="B136" s="19" t="s">
        <v>27</v>
      </c>
      <c r="C136" s="19"/>
      <c r="D136" s="28" t="n">
        <v>100</v>
      </c>
    </row>
    <row r="137" s="20" customFormat="true" ht="18" hidden="false" customHeight="true" outlineLevel="0" collapsed="false">
      <c r="A137" s="28" t="s">
        <v>165</v>
      </c>
      <c r="B137" s="19" t="s">
        <v>27</v>
      </c>
      <c r="C137" s="19"/>
      <c r="D137" s="28" t="n">
        <v>100</v>
      </c>
    </row>
    <row r="138" s="20" customFormat="true" ht="18" hidden="false" customHeight="true" outlineLevel="0" collapsed="false">
      <c r="A138" s="36" t="s">
        <v>166</v>
      </c>
      <c r="B138" s="19" t="s">
        <v>39</v>
      </c>
      <c r="C138" s="19"/>
      <c r="D138" s="28" t="n">
        <v>100</v>
      </c>
    </row>
    <row r="139" s="20" customFormat="true" ht="18" hidden="false" customHeight="true" outlineLevel="0" collapsed="false">
      <c r="A139" s="36" t="s">
        <v>166</v>
      </c>
      <c r="B139" s="19" t="s">
        <v>39</v>
      </c>
      <c r="C139" s="19"/>
      <c r="D139" s="28" t="n">
        <v>100</v>
      </c>
    </row>
    <row r="140" s="20" customFormat="true" ht="18" hidden="false" customHeight="true" outlineLevel="0" collapsed="false">
      <c r="A140" s="31" t="s">
        <v>167</v>
      </c>
      <c r="B140" s="19" t="s">
        <v>33</v>
      </c>
      <c r="C140" s="26"/>
      <c r="D140" s="27" t="n">
        <v>50</v>
      </c>
    </row>
    <row r="141" s="20" customFormat="true" ht="18" hidden="false" customHeight="true" outlineLevel="0" collapsed="false">
      <c r="A141" s="33" t="s">
        <v>168</v>
      </c>
      <c r="B141" s="19" t="s">
        <v>27</v>
      </c>
      <c r="C141" s="33"/>
      <c r="D141" s="33" t="n">
        <v>100</v>
      </c>
    </row>
    <row r="142" s="20" customFormat="true" ht="18" hidden="false" customHeight="true" outlineLevel="0" collapsed="false">
      <c r="A142" s="28" t="s">
        <v>169</v>
      </c>
      <c r="B142" s="19" t="s">
        <v>39</v>
      </c>
      <c r="C142" s="19"/>
      <c r="D142" s="28" t="n">
        <v>100</v>
      </c>
    </row>
    <row r="143" s="20" customFormat="true" ht="18" hidden="false" customHeight="true" outlineLevel="0" collapsed="false">
      <c r="A143" s="29" t="s">
        <v>170</v>
      </c>
      <c r="B143" s="21" t="s">
        <v>24</v>
      </c>
      <c r="C143" s="21" t="s">
        <v>68</v>
      </c>
      <c r="D143" s="22" t="n">
        <v>100</v>
      </c>
    </row>
    <row r="144" s="20" customFormat="true" ht="18" hidden="false" customHeight="true" outlineLevel="0" collapsed="false">
      <c r="A144" s="28" t="s">
        <v>171</v>
      </c>
      <c r="B144" s="19" t="s">
        <v>39</v>
      </c>
      <c r="C144" s="19"/>
      <c r="D144" s="28" t="n">
        <v>100</v>
      </c>
    </row>
    <row r="145" s="20" customFormat="true" ht="18" hidden="false" customHeight="true" outlineLevel="0" collapsed="false">
      <c r="A145" s="29" t="s">
        <v>172</v>
      </c>
      <c r="B145" s="21" t="s">
        <v>24</v>
      </c>
      <c r="C145" s="21" t="s">
        <v>25</v>
      </c>
      <c r="D145" s="22" t="n">
        <v>50</v>
      </c>
    </row>
    <row r="146" s="20" customFormat="true" ht="18" hidden="false" customHeight="true" outlineLevel="0" collapsed="false">
      <c r="A146" s="28" t="s">
        <v>173</v>
      </c>
      <c r="B146" s="19" t="s">
        <v>27</v>
      </c>
      <c r="C146" s="19"/>
      <c r="D146" s="28" t="n">
        <v>100</v>
      </c>
    </row>
    <row r="147" s="20" customFormat="true" ht="18" hidden="false" customHeight="true" outlineLevel="0" collapsed="false">
      <c r="A147" s="28" t="s">
        <v>174</v>
      </c>
      <c r="B147" s="19" t="s">
        <v>39</v>
      </c>
      <c r="C147" s="19"/>
      <c r="D147" s="28" t="n">
        <v>100</v>
      </c>
    </row>
    <row r="148" s="20" customFormat="true" ht="18" hidden="false" customHeight="true" outlineLevel="0" collapsed="false">
      <c r="A148" s="29" t="s">
        <v>175</v>
      </c>
      <c r="B148" s="21" t="s">
        <v>24</v>
      </c>
      <c r="C148" s="21" t="s">
        <v>30</v>
      </c>
      <c r="D148" s="22" t="n">
        <v>10</v>
      </c>
    </row>
    <row r="149" s="20" customFormat="true" ht="18" hidden="false" customHeight="true" outlineLevel="0" collapsed="false">
      <c r="A149" s="29" t="s">
        <v>176</v>
      </c>
      <c r="B149" s="21" t="s">
        <v>24</v>
      </c>
      <c r="C149" s="21" t="s">
        <v>30</v>
      </c>
      <c r="D149" s="22" t="n">
        <v>100</v>
      </c>
    </row>
    <row r="150" s="20" customFormat="true" ht="18" hidden="false" customHeight="true" outlineLevel="0" collapsed="false">
      <c r="A150" s="29" t="s">
        <v>177</v>
      </c>
      <c r="B150" s="21" t="s">
        <v>24</v>
      </c>
      <c r="C150" s="21" t="s">
        <v>68</v>
      </c>
      <c r="D150" s="22" t="n">
        <v>100</v>
      </c>
    </row>
    <row r="151" s="20" customFormat="true" ht="18" hidden="false" customHeight="true" outlineLevel="0" collapsed="false">
      <c r="A151" s="28" t="s">
        <v>178</v>
      </c>
      <c r="B151" s="19" t="s">
        <v>22</v>
      </c>
      <c r="C151" s="19"/>
      <c r="D151" s="28" t="n">
        <v>88</v>
      </c>
    </row>
    <row r="152" s="20" customFormat="true" ht="18" hidden="false" customHeight="true" outlineLevel="0" collapsed="false">
      <c r="A152" s="29" t="s">
        <v>179</v>
      </c>
      <c r="B152" s="21" t="s">
        <v>24</v>
      </c>
      <c r="C152" s="32" t="s">
        <v>79</v>
      </c>
      <c r="D152" s="22" t="n">
        <v>50</v>
      </c>
    </row>
    <row r="153" s="20" customFormat="true" ht="18" hidden="false" customHeight="true" outlineLevel="0" collapsed="false">
      <c r="A153" s="36" t="s">
        <v>180</v>
      </c>
      <c r="B153" s="19" t="s">
        <v>27</v>
      </c>
      <c r="C153" s="19"/>
      <c r="D153" s="28" t="n">
        <v>100</v>
      </c>
    </row>
    <row r="154" s="20" customFormat="true" ht="18" hidden="false" customHeight="true" outlineLevel="0" collapsed="false">
      <c r="A154" s="36" t="s">
        <v>180</v>
      </c>
      <c r="B154" s="19" t="s">
        <v>39</v>
      </c>
      <c r="C154" s="19"/>
      <c r="D154" s="28" t="n">
        <v>100</v>
      </c>
    </row>
    <row r="155" s="20" customFormat="true" ht="18" hidden="false" customHeight="true" outlineLevel="0" collapsed="false">
      <c r="A155" s="29" t="s">
        <v>181</v>
      </c>
      <c r="B155" s="21" t="s">
        <v>24</v>
      </c>
      <c r="C155" s="32" t="s">
        <v>79</v>
      </c>
      <c r="D155" s="22" t="n">
        <v>100</v>
      </c>
    </row>
    <row r="156" s="20" customFormat="true" ht="18" hidden="false" customHeight="true" outlineLevel="0" collapsed="false">
      <c r="A156" s="28" t="s">
        <v>182</v>
      </c>
      <c r="B156" s="19" t="s">
        <v>39</v>
      </c>
      <c r="C156" s="19"/>
      <c r="D156" s="28" t="n">
        <v>100</v>
      </c>
    </row>
    <row r="157" s="20" customFormat="true" ht="18" hidden="false" customHeight="true" outlineLevel="0" collapsed="false">
      <c r="A157" s="28" t="s">
        <v>183</v>
      </c>
      <c r="B157" s="19" t="s">
        <v>39</v>
      </c>
      <c r="C157" s="19"/>
      <c r="D157" s="28" t="n">
        <v>100</v>
      </c>
    </row>
    <row r="158" s="20" customFormat="true" ht="18" hidden="false" customHeight="true" outlineLevel="0" collapsed="false">
      <c r="A158" s="29" t="s">
        <v>184</v>
      </c>
      <c r="B158" s="21" t="s">
        <v>24</v>
      </c>
      <c r="C158" s="21" t="s">
        <v>58</v>
      </c>
      <c r="D158" s="22" t="n">
        <v>200</v>
      </c>
    </row>
    <row r="159" s="20" customFormat="true" ht="18" hidden="false" customHeight="true" outlineLevel="0" collapsed="false">
      <c r="A159" s="29" t="s">
        <v>185</v>
      </c>
      <c r="B159" s="21" t="s">
        <v>24</v>
      </c>
      <c r="C159" s="21" t="s">
        <v>54</v>
      </c>
      <c r="D159" s="22" t="n">
        <v>200</v>
      </c>
    </row>
    <row r="160" s="20" customFormat="true" ht="18" hidden="false" customHeight="true" outlineLevel="0" collapsed="false">
      <c r="A160" s="30" t="s">
        <v>186</v>
      </c>
      <c r="B160" s="19" t="s">
        <v>22</v>
      </c>
      <c r="C160" s="30"/>
      <c r="D160" s="30" t="n">
        <v>100</v>
      </c>
    </row>
    <row r="161" s="20" customFormat="true" ht="18" hidden="false" customHeight="true" outlineLevel="0" collapsed="false">
      <c r="A161" s="28" t="s">
        <v>187</v>
      </c>
      <c r="B161" s="19" t="s">
        <v>27</v>
      </c>
      <c r="C161" s="19"/>
      <c r="D161" s="28" t="n">
        <v>100</v>
      </c>
    </row>
    <row r="162" s="20" customFormat="true" ht="18" hidden="false" customHeight="true" outlineLevel="0" collapsed="false">
      <c r="A162" s="28" t="s">
        <v>188</v>
      </c>
      <c r="B162" s="19" t="s">
        <v>39</v>
      </c>
      <c r="C162" s="19"/>
      <c r="D162" s="28" t="n">
        <v>100</v>
      </c>
    </row>
    <row r="163" s="20" customFormat="true" ht="18" hidden="false" customHeight="true" outlineLevel="0" collapsed="false">
      <c r="A163" s="28" t="s">
        <v>189</v>
      </c>
      <c r="B163" s="19" t="s">
        <v>39</v>
      </c>
      <c r="C163" s="19"/>
      <c r="D163" s="28" t="n">
        <v>100</v>
      </c>
    </row>
    <row r="164" s="20" customFormat="true" ht="18" hidden="false" customHeight="true" outlineLevel="0" collapsed="false">
      <c r="A164" s="28" t="s">
        <v>190</v>
      </c>
      <c r="B164" s="19" t="s">
        <v>27</v>
      </c>
      <c r="C164" s="19"/>
      <c r="D164" s="28" t="n">
        <v>100</v>
      </c>
    </row>
    <row r="165" s="20" customFormat="true" ht="18" hidden="false" customHeight="true" outlineLevel="0" collapsed="false">
      <c r="A165" s="28" t="s">
        <v>191</v>
      </c>
      <c r="B165" s="19" t="s">
        <v>27</v>
      </c>
      <c r="C165" s="19"/>
      <c r="D165" s="28" t="n">
        <v>100</v>
      </c>
    </row>
    <row r="166" s="20" customFormat="true" ht="18" hidden="false" customHeight="true" outlineLevel="0" collapsed="false">
      <c r="A166" s="28" t="s">
        <v>192</v>
      </c>
      <c r="B166" s="19" t="s">
        <v>39</v>
      </c>
      <c r="C166" s="19"/>
      <c r="D166" s="28" t="n">
        <v>100</v>
      </c>
    </row>
    <row r="167" s="20" customFormat="true" ht="18" hidden="false" customHeight="true" outlineLevel="0" collapsed="false">
      <c r="A167" s="29" t="s">
        <v>193</v>
      </c>
      <c r="B167" s="21" t="s">
        <v>24</v>
      </c>
      <c r="C167" s="21" t="s">
        <v>30</v>
      </c>
      <c r="D167" s="22" t="n">
        <v>100</v>
      </c>
    </row>
    <row r="168" s="20" customFormat="true" ht="18" hidden="false" customHeight="true" outlineLevel="0" collapsed="false">
      <c r="A168" s="29" t="s">
        <v>194</v>
      </c>
      <c r="B168" s="21" t="s">
        <v>24</v>
      </c>
      <c r="C168" s="21" t="s">
        <v>54</v>
      </c>
      <c r="D168" s="22" t="n">
        <v>68</v>
      </c>
    </row>
    <row r="169" s="20" customFormat="true" ht="18" hidden="false" customHeight="true" outlineLevel="0" collapsed="false">
      <c r="A169" s="28" t="s">
        <v>195</v>
      </c>
      <c r="B169" s="19" t="s">
        <v>39</v>
      </c>
      <c r="C169" s="19"/>
      <c r="D169" s="28" t="n">
        <v>100</v>
      </c>
    </row>
    <row r="170" s="20" customFormat="true" ht="18" hidden="false" customHeight="true" outlineLevel="0" collapsed="false">
      <c r="A170" s="31" t="s">
        <v>196</v>
      </c>
      <c r="B170" s="19" t="s">
        <v>33</v>
      </c>
      <c r="C170" s="26"/>
      <c r="D170" s="27" t="n">
        <v>100</v>
      </c>
    </row>
    <row r="171" s="20" customFormat="true" ht="18" hidden="false" customHeight="true" outlineLevel="0" collapsed="false">
      <c r="A171" s="30" t="s">
        <v>197</v>
      </c>
      <c r="B171" s="19" t="s">
        <v>22</v>
      </c>
      <c r="C171" s="30"/>
      <c r="D171" s="30" t="n">
        <v>100</v>
      </c>
    </row>
    <row r="172" s="20" customFormat="true" ht="18" hidden="false" customHeight="true" outlineLevel="0" collapsed="false">
      <c r="A172" s="30" t="s">
        <v>198</v>
      </c>
      <c r="B172" s="19" t="s">
        <v>22</v>
      </c>
      <c r="C172" s="30"/>
      <c r="D172" s="30" t="n">
        <v>100</v>
      </c>
    </row>
    <row r="173" s="20" customFormat="true" ht="18" hidden="false" customHeight="true" outlineLevel="0" collapsed="false">
      <c r="A173" s="30" t="s">
        <v>199</v>
      </c>
      <c r="B173" s="19" t="s">
        <v>61</v>
      </c>
      <c r="C173" s="30"/>
      <c r="D173" s="37" t="n">
        <v>50</v>
      </c>
    </row>
    <row r="174" s="20" customFormat="true" ht="18" hidden="false" customHeight="true" outlineLevel="0" collapsed="false">
      <c r="A174" s="28" t="s">
        <v>200</v>
      </c>
      <c r="B174" s="19" t="s">
        <v>27</v>
      </c>
      <c r="C174" s="19"/>
      <c r="D174" s="28" t="n">
        <v>100</v>
      </c>
    </row>
    <row r="175" s="20" customFormat="true" ht="18" hidden="false" customHeight="true" outlineLevel="0" collapsed="false">
      <c r="A175" s="28" t="s">
        <v>201</v>
      </c>
      <c r="B175" s="19" t="s">
        <v>27</v>
      </c>
      <c r="C175" s="19"/>
      <c r="D175" s="28" t="n">
        <v>100</v>
      </c>
    </row>
    <row r="176" s="20" customFormat="true" ht="18" hidden="false" customHeight="true" outlineLevel="0" collapsed="false">
      <c r="A176" s="29" t="s">
        <v>202</v>
      </c>
      <c r="B176" s="21" t="s">
        <v>24</v>
      </c>
      <c r="C176" s="21" t="s">
        <v>30</v>
      </c>
      <c r="D176" s="22" t="n">
        <v>130</v>
      </c>
    </row>
    <row r="177" s="20" customFormat="true" ht="18" hidden="false" customHeight="true" outlineLevel="0" collapsed="false">
      <c r="A177" s="28" t="s">
        <v>203</v>
      </c>
      <c r="B177" s="19" t="s">
        <v>39</v>
      </c>
      <c r="C177" s="19"/>
      <c r="D177" s="28" t="n">
        <v>60</v>
      </c>
    </row>
    <row r="178" s="20" customFormat="true" ht="18" hidden="false" customHeight="true" outlineLevel="0" collapsed="false">
      <c r="A178" s="29" t="s">
        <v>204</v>
      </c>
      <c r="B178" s="21" t="s">
        <v>24</v>
      </c>
      <c r="C178" s="21" t="s">
        <v>30</v>
      </c>
      <c r="D178" s="22" t="n">
        <v>100</v>
      </c>
    </row>
    <row r="179" s="20" customFormat="true" ht="18" hidden="false" customHeight="true" outlineLevel="0" collapsed="false">
      <c r="A179" s="28" t="s">
        <v>205</v>
      </c>
      <c r="B179" s="19" t="s">
        <v>27</v>
      </c>
      <c r="C179" s="19"/>
      <c r="D179" s="28" t="n">
        <v>100</v>
      </c>
    </row>
    <row r="180" s="20" customFormat="true" ht="18" hidden="false" customHeight="true" outlineLevel="0" collapsed="false">
      <c r="A180" s="28" t="s">
        <v>206</v>
      </c>
      <c r="B180" s="19" t="s">
        <v>39</v>
      </c>
      <c r="C180" s="19"/>
      <c r="D180" s="28" t="n">
        <v>100</v>
      </c>
    </row>
    <row r="181" s="20" customFormat="true" ht="18" hidden="false" customHeight="true" outlineLevel="0" collapsed="false">
      <c r="A181" s="29" t="s">
        <v>207</v>
      </c>
      <c r="B181" s="21" t="s">
        <v>24</v>
      </c>
      <c r="C181" s="32" t="s">
        <v>79</v>
      </c>
      <c r="D181" s="22" t="n">
        <v>100</v>
      </c>
    </row>
    <row r="182" s="20" customFormat="true" ht="18" hidden="false" customHeight="true" outlineLevel="0" collapsed="false">
      <c r="A182" s="28" t="s">
        <v>208</v>
      </c>
      <c r="B182" s="19" t="s">
        <v>27</v>
      </c>
      <c r="C182" s="19"/>
      <c r="D182" s="28" t="n">
        <v>100</v>
      </c>
    </row>
    <row r="183" s="20" customFormat="true" ht="18" hidden="false" customHeight="true" outlineLevel="0" collapsed="false">
      <c r="A183" s="28" t="s">
        <v>209</v>
      </c>
      <c r="B183" s="19" t="s">
        <v>27</v>
      </c>
      <c r="C183" s="19"/>
      <c r="D183" s="28" t="n">
        <v>100</v>
      </c>
    </row>
    <row r="184" s="20" customFormat="true" ht="18" hidden="false" customHeight="true" outlineLevel="0" collapsed="false">
      <c r="A184" s="29" t="s">
        <v>210</v>
      </c>
      <c r="B184" s="21" t="s">
        <v>24</v>
      </c>
      <c r="C184" s="21" t="s">
        <v>30</v>
      </c>
      <c r="D184" s="22" t="n">
        <v>100</v>
      </c>
    </row>
    <row r="185" s="20" customFormat="true" ht="18" hidden="false" customHeight="true" outlineLevel="0" collapsed="false">
      <c r="A185" s="30" t="s">
        <v>211</v>
      </c>
      <c r="B185" s="19" t="s">
        <v>61</v>
      </c>
      <c r="C185" s="30"/>
      <c r="D185" s="30" t="n">
        <v>50</v>
      </c>
    </row>
    <row r="186" s="20" customFormat="true" ht="18" hidden="false" customHeight="true" outlineLevel="0" collapsed="false">
      <c r="A186" s="28" t="s">
        <v>212</v>
      </c>
      <c r="B186" s="19" t="s">
        <v>27</v>
      </c>
      <c r="C186" s="19"/>
      <c r="D186" s="28" t="n">
        <v>50</v>
      </c>
    </row>
    <row r="187" s="20" customFormat="true" ht="18" hidden="false" customHeight="true" outlineLevel="0" collapsed="false">
      <c r="A187" s="30" t="s">
        <v>213</v>
      </c>
      <c r="B187" s="19" t="s">
        <v>61</v>
      </c>
      <c r="C187" s="30"/>
      <c r="D187" s="30" t="n">
        <v>50</v>
      </c>
    </row>
    <row r="188" s="20" customFormat="true" ht="18" hidden="false" customHeight="true" outlineLevel="0" collapsed="false">
      <c r="A188" s="28" t="s">
        <v>214</v>
      </c>
      <c r="B188" s="19" t="s">
        <v>27</v>
      </c>
      <c r="C188" s="19"/>
      <c r="D188" s="28" t="n">
        <v>10</v>
      </c>
    </row>
    <row r="189" s="20" customFormat="true" ht="18" hidden="false" customHeight="true" outlineLevel="0" collapsed="false">
      <c r="A189" s="28" t="s">
        <v>215</v>
      </c>
      <c r="B189" s="19" t="s">
        <v>39</v>
      </c>
      <c r="C189" s="19"/>
      <c r="D189" s="28" t="n">
        <v>100</v>
      </c>
    </row>
    <row r="190" s="20" customFormat="true" ht="18" hidden="false" customHeight="true" outlineLevel="0" collapsed="false">
      <c r="A190" s="28" t="s">
        <v>216</v>
      </c>
      <c r="B190" s="19" t="s">
        <v>22</v>
      </c>
      <c r="C190" s="19"/>
      <c r="D190" s="28" t="n">
        <v>100</v>
      </c>
    </row>
    <row r="191" s="20" customFormat="true" ht="18" hidden="false" customHeight="true" outlineLevel="0" collapsed="false">
      <c r="A191" s="28" t="s">
        <v>217</v>
      </c>
      <c r="B191" s="19" t="s">
        <v>27</v>
      </c>
      <c r="C191" s="19"/>
      <c r="D191" s="28" t="n">
        <v>100</v>
      </c>
    </row>
    <row r="192" s="20" customFormat="true" ht="18" hidden="false" customHeight="true" outlineLevel="0" collapsed="false">
      <c r="A192" s="28" t="s">
        <v>218</v>
      </c>
      <c r="B192" s="19" t="s">
        <v>27</v>
      </c>
      <c r="C192" s="19"/>
      <c r="D192" s="28" t="n">
        <v>100</v>
      </c>
    </row>
    <row r="193" s="20" customFormat="true" ht="18" hidden="false" customHeight="true" outlineLevel="0" collapsed="false">
      <c r="A193" s="28" t="s">
        <v>219</v>
      </c>
      <c r="B193" s="19" t="s">
        <v>39</v>
      </c>
      <c r="C193" s="19"/>
      <c r="D193" s="28" t="n">
        <v>18.8</v>
      </c>
    </row>
    <row r="194" s="20" customFormat="true" ht="18" hidden="false" customHeight="true" outlineLevel="0" collapsed="false">
      <c r="A194" s="29" t="s">
        <v>220</v>
      </c>
      <c r="B194" s="21" t="s">
        <v>24</v>
      </c>
      <c r="C194" s="32" t="s">
        <v>79</v>
      </c>
      <c r="D194" s="22" t="n">
        <v>50</v>
      </c>
    </row>
    <row r="195" s="20" customFormat="true" ht="18" hidden="false" customHeight="true" outlineLevel="0" collapsed="false">
      <c r="A195" s="29" t="s">
        <v>221</v>
      </c>
      <c r="B195" s="21" t="s">
        <v>24</v>
      </c>
      <c r="C195" s="21" t="s">
        <v>58</v>
      </c>
      <c r="D195" s="22" t="n">
        <v>50</v>
      </c>
    </row>
    <row r="196" s="20" customFormat="true" ht="18" hidden="false" customHeight="true" outlineLevel="0" collapsed="false">
      <c r="A196" s="29" t="s">
        <v>222</v>
      </c>
      <c r="B196" s="21" t="s">
        <v>24</v>
      </c>
      <c r="C196" s="32" t="s">
        <v>79</v>
      </c>
      <c r="D196" s="22" t="n">
        <v>18</v>
      </c>
    </row>
    <row r="197" s="20" customFormat="true" ht="18" hidden="false" customHeight="true" outlineLevel="0" collapsed="false">
      <c r="A197" s="28" t="s">
        <v>223</v>
      </c>
      <c r="B197" s="19" t="s">
        <v>27</v>
      </c>
      <c r="C197" s="19"/>
      <c r="D197" s="28" t="n">
        <v>100</v>
      </c>
    </row>
    <row r="198" s="20" customFormat="true" ht="18" hidden="false" customHeight="true" outlineLevel="0" collapsed="false">
      <c r="A198" s="28" t="s">
        <v>224</v>
      </c>
      <c r="B198" s="19" t="s">
        <v>39</v>
      </c>
      <c r="C198" s="19"/>
      <c r="D198" s="28" t="n">
        <v>100</v>
      </c>
    </row>
    <row r="199" s="20" customFormat="true" ht="18" hidden="false" customHeight="true" outlineLevel="0" collapsed="false">
      <c r="A199" s="29" t="s">
        <v>225</v>
      </c>
      <c r="B199" s="21" t="s">
        <v>24</v>
      </c>
      <c r="C199" s="21" t="s">
        <v>30</v>
      </c>
      <c r="D199" s="22" t="n">
        <v>100</v>
      </c>
    </row>
    <row r="200" s="20" customFormat="true" ht="18" hidden="false" customHeight="true" outlineLevel="0" collapsed="false">
      <c r="A200" s="28" t="s">
        <v>226</v>
      </c>
      <c r="B200" s="19" t="s">
        <v>27</v>
      </c>
      <c r="C200" s="19"/>
      <c r="D200" s="28" t="n">
        <v>100</v>
      </c>
    </row>
    <row r="201" s="20" customFormat="true" ht="18" hidden="false" customHeight="true" outlineLevel="0" collapsed="false">
      <c r="A201" s="29" t="s">
        <v>227</v>
      </c>
      <c r="B201" s="21" t="s">
        <v>24</v>
      </c>
      <c r="C201" s="21" t="s">
        <v>54</v>
      </c>
      <c r="D201" s="22" t="n">
        <v>100</v>
      </c>
    </row>
    <row r="202" s="20" customFormat="true" ht="18" hidden="false" customHeight="true" outlineLevel="0" collapsed="false">
      <c r="A202" s="28" t="s">
        <v>228</v>
      </c>
      <c r="B202" s="19" t="s">
        <v>39</v>
      </c>
      <c r="C202" s="19"/>
      <c r="D202" s="28" t="n">
        <v>100</v>
      </c>
    </row>
    <row r="203" s="20" customFormat="true" ht="18" hidden="false" customHeight="true" outlineLevel="0" collapsed="false">
      <c r="A203" s="29" t="s">
        <v>229</v>
      </c>
      <c r="B203" s="21" t="s">
        <v>24</v>
      </c>
      <c r="C203" s="21" t="s">
        <v>58</v>
      </c>
      <c r="D203" s="22" t="n">
        <v>50</v>
      </c>
    </row>
    <row r="204" s="20" customFormat="true" ht="18" hidden="false" customHeight="true" outlineLevel="0" collapsed="false">
      <c r="A204" s="28" t="s">
        <v>230</v>
      </c>
      <c r="B204" s="19" t="s">
        <v>27</v>
      </c>
      <c r="C204" s="19"/>
      <c r="D204" s="28" t="n">
        <v>100</v>
      </c>
    </row>
    <row r="205" s="20" customFormat="true" ht="18" hidden="false" customHeight="true" outlineLevel="0" collapsed="false">
      <c r="A205" s="28" t="s">
        <v>231</v>
      </c>
      <c r="B205" s="19" t="s">
        <v>27</v>
      </c>
      <c r="C205" s="19"/>
      <c r="D205" s="28" t="n">
        <v>20.1</v>
      </c>
    </row>
    <row r="206" s="20" customFormat="true" ht="18" hidden="false" customHeight="true" outlineLevel="0" collapsed="false">
      <c r="A206" s="28" t="s">
        <v>232</v>
      </c>
      <c r="B206" s="19" t="s">
        <v>39</v>
      </c>
      <c r="C206" s="19"/>
      <c r="D206" s="28" t="n">
        <v>200</v>
      </c>
    </row>
    <row r="207" s="20" customFormat="true" ht="18" hidden="false" customHeight="true" outlineLevel="0" collapsed="false">
      <c r="A207" s="31" t="s">
        <v>233</v>
      </c>
      <c r="B207" s="19" t="s">
        <v>33</v>
      </c>
      <c r="C207" s="26"/>
      <c r="D207" s="27" t="n">
        <v>60</v>
      </c>
    </row>
    <row r="208" s="20" customFormat="true" ht="18" hidden="false" customHeight="true" outlineLevel="0" collapsed="false">
      <c r="A208" s="28" t="s">
        <v>234</v>
      </c>
      <c r="B208" s="19" t="s">
        <v>39</v>
      </c>
      <c r="C208" s="19"/>
      <c r="D208" s="28" t="n">
        <v>100</v>
      </c>
    </row>
    <row r="209" s="20" customFormat="true" ht="18" hidden="false" customHeight="true" outlineLevel="0" collapsed="false">
      <c r="A209" s="28" t="s">
        <v>235</v>
      </c>
      <c r="B209" s="19" t="s">
        <v>27</v>
      </c>
      <c r="C209" s="19"/>
      <c r="D209" s="28" t="n">
        <v>100</v>
      </c>
    </row>
    <row r="210" s="20" customFormat="true" ht="18" hidden="false" customHeight="true" outlineLevel="0" collapsed="false">
      <c r="A210" s="31" t="s">
        <v>236</v>
      </c>
      <c r="B210" s="19" t="s">
        <v>33</v>
      </c>
      <c r="C210" s="26"/>
      <c r="D210" s="27" t="n">
        <v>100</v>
      </c>
    </row>
    <row r="211" s="20" customFormat="true" ht="18" hidden="false" customHeight="true" outlineLevel="0" collapsed="false">
      <c r="A211" s="36" t="s">
        <v>237</v>
      </c>
      <c r="B211" s="19" t="s">
        <v>39</v>
      </c>
      <c r="C211" s="19"/>
      <c r="D211" s="28" t="n">
        <v>100</v>
      </c>
    </row>
    <row r="212" s="20" customFormat="true" ht="18" hidden="false" customHeight="true" outlineLevel="0" collapsed="false">
      <c r="A212" s="36" t="s">
        <v>237</v>
      </c>
      <c r="B212" s="19" t="s">
        <v>39</v>
      </c>
      <c r="C212" s="19"/>
      <c r="D212" s="28" t="n">
        <v>100</v>
      </c>
    </row>
    <row r="213" s="20" customFormat="true" ht="18" hidden="false" customHeight="true" outlineLevel="0" collapsed="false">
      <c r="A213" s="28" t="s">
        <v>238</v>
      </c>
      <c r="B213" s="19" t="s">
        <v>39</v>
      </c>
      <c r="C213" s="19"/>
      <c r="D213" s="28" t="n">
        <v>100</v>
      </c>
    </row>
    <row r="214" s="20" customFormat="true" ht="18" hidden="false" customHeight="true" outlineLevel="0" collapsed="false">
      <c r="A214" s="31" t="s">
        <v>239</v>
      </c>
      <c r="B214" s="19" t="s">
        <v>33</v>
      </c>
      <c r="C214" s="26"/>
      <c r="D214" s="27" t="n">
        <v>100</v>
      </c>
    </row>
    <row r="215" s="20" customFormat="true" ht="18" hidden="false" customHeight="true" outlineLevel="0" collapsed="false">
      <c r="A215" s="29" t="s">
        <v>240</v>
      </c>
      <c r="B215" s="21" t="s">
        <v>24</v>
      </c>
      <c r="C215" s="32" t="s">
        <v>79</v>
      </c>
      <c r="D215" s="22" t="n">
        <v>60</v>
      </c>
    </row>
    <row r="216" s="20" customFormat="true" ht="18" hidden="false" customHeight="true" outlineLevel="0" collapsed="false">
      <c r="A216" s="30" t="s">
        <v>241</v>
      </c>
      <c r="B216" s="19" t="s">
        <v>22</v>
      </c>
      <c r="C216" s="30"/>
      <c r="D216" s="30" t="n">
        <v>100</v>
      </c>
    </row>
    <row r="217" s="20" customFormat="true" ht="18" hidden="false" customHeight="true" outlineLevel="0" collapsed="false">
      <c r="A217" s="28" t="s">
        <v>242</v>
      </c>
      <c r="B217" s="19" t="s">
        <v>27</v>
      </c>
      <c r="C217" s="19"/>
      <c r="D217" s="28" t="n">
        <v>100</v>
      </c>
    </row>
    <row r="218" s="20" customFormat="true" ht="18" hidden="false" customHeight="true" outlineLevel="0" collapsed="false">
      <c r="A218" s="29" t="s">
        <v>243</v>
      </c>
      <c r="B218" s="21" t="s">
        <v>24</v>
      </c>
      <c r="C218" s="21" t="s">
        <v>25</v>
      </c>
      <c r="D218" s="22" t="n">
        <v>18.8</v>
      </c>
    </row>
    <row r="219" s="20" customFormat="true" ht="18" hidden="false" customHeight="true" outlineLevel="0" collapsed="false">
      <c r="A219" s="29" t="s">
        <v>244</v>
      </c>
      <c r="B219" s="21" t="s">
        <v>24</v>
      </c>
      <c r="C219" s="21" t="s">
        <v>30</v>
      </c>
      <c r="D219" s="22" t="n">
        <v>50</v>
      </c>
    </row>
    <row r="220" s="20" customFormat="true" ht="18" hidden="false" customHeight="true" outlineLevel="0" collapsed="false">
      <c r="A220" s="28" t="s">
        <v>245</v>
      </c>
      <c r="B220" s="19" t="s">
        <v>27</v>
      </c>
      <c r="C220" s="19"/>
      <c r="D220" s="28" t="n">
        <v>100</v>
      </c>
    </row>
    <row r="221" s="20" customFormat="true" ht="18" hidden="false" customHeight="true" outlineLevel="0" collapsed="false">
      <c r="A221" s="33" t="s">
        <v>246</v>
      </c>
      <c r="B221" s="19" t="s">
        <v>27</v>
      </c>
      <c r="C221" s="33"/>
      <c r="D221" s="33" t="n">
        <v>100</v>
      </c>
    </row>
    <row r="222" s="20" customFormat="true" ht="18" hidden="false" customHeight="true" outlineLevel="0" collapsed="false">
      <c r="A222" s="31" t="s">
        <v>247</v>
      </c>
      <c r="B222" s="19" t="s">
        <v>33</v>
      </c>
      <c r="C222" s="26"/>
      <c r="D222" s="27" t="n">
        <v>100</v>
      </c>
    </row>
    <row r="223" s="20" customFormat="true" ht="18" hidden="false" customHeight="true" outlineLevel="0" collapsed="false">
      <c r="A223" s="28" t="s">
        <v>248</v>
      </c>
      <c r="B223" s="19" t="s">
        <v>27</v>
      </c>
      <c r="C223" s="19"/>
      <c r="D223" s="28" t="n">
        <v>100</v>
      </c>
    </row>
    <row r="224" s="20" customFormat="true" ht="18" hidden="false" customHeight="true" outlineLevel="0" collapsed="false">
      <c r="A224" s="28" t="s">
        <v>249</v>
      </c>
      <c r="B224" s="19" t="s">
        <v>27</v>
      </c>
      <c r="C224" s="19"/>
      <c r="D224" s="28" t="n">
        <v>100</v>
      </c>
    </row>
    <row r="225" s="20" customFormat="true" ht="18" hidden="false" customHeight="true" outlineLevel="0" collapsed="false">
      <c r="A225" s="29" t="s">
        <v>250</v>
      </c>
      <c r="B225" s="21" t="s">
        <v>24</v>
      </c>
      <c r="C225" s="21" t="s">
        <v>30</v>
      </c>
      <c r="D225" s="22" t="n">
        <v>50</v>
      </c>
    </row>
    <row r="226" s="20" customFormat="true" ht="18" hidden="false" customHeight="true" outlineLevel="0" collapsed="false">
      <c r="A226" s="28" t="s">
        <v>251</v>
      </c>
      <c r="B226" s="19" t="s">
        <v>39</v>
      </c>
      <c r="C226" s="19"/>
      <c r="D226" s="28" t="n">
        <v>100</v>
      </c>
    </row>
    <row r="227" s="20" customFormat="true" ht="18" hidden="false" customHeight="true" outlineLevel="0" collapsed="false">
      <c r="A227" s="28" t="s">
        <v>252</v>
      </c>
      <c r="B227" s="19" t="s">
        <v>39</v>
      </c>
      <c r="C227" s="19"/>
      <c r="D227" s="28" t="n">
        <v>100</v>
      </c>
    </row>
    <row r="228" s="20" customFormat="true" ht="18" hidden="false" customHeight="true" outlineLevel="0" collapsed="false">
      <c r="A228" s="28" t="s">
        <v>253</v>
      </c>
      <c r="B228" s="19" t="s">
        <v>27</v>
      </c>
      <c r="C228" s="19"/>
      <c r="D228" s="28" t="n">
        <v>100</v>
      </c>
    </row>
    <row r="229" s="20" customFormat="true" ht="18" hidden="false" customHeight="true" outlineLevel="0" collapsed="false">
      <c r="A229" s="29" t="s">
        <v>254</v>
      </c>
      <c r="B229" s="21" t="s">
        <v>24</v>
      </c>
      <c r="C229" s="32" t="s">
        <v>79</v>
      </c>
      <c r="D229" s="22" t="n">
        <v>100</v>
      </c>
    </row>
    <row r="230" s="20" customFormat="true" ht="18" hidden="false" customHeight="true" outlineLevel="0" collapsed="false">
      <c r="A230" s="28" t="s">
        <v>255</v>
      </c>
      <c r="B230" s="19" t="s">
        <v>27</v>
      </c>
      <c r="C230" s="19"/>
      <c r="D230" s="28" t="n">
        <v>100</v>
      </c>
    </row>
    <row r="231" s="20" customFormat="true" ht="18" hidden="false" customHeight="true" outlineLevel="0" collapsed="false">
      <c r="A231" s="29" t="s">
        <v>256</v>
      </c>
      <c r="B231" s="21" t="s">
        <v>24</v>
      </c>
      <c r="C231" s="21" t="s">
        <v>25</v>
      </c>
      <c r="D231" s="22" t="n">
        <v>100</v>
      </c>
    </row>
    <row r="232" s="20" customFormat="true" ht="18" hidden="false" customHeight="true" outlineLevel="0" collapsed="false">
      <c r="A232" s="28" t="s">
        <v>257</v>
      </c>
      <c r="B232" s="19" t="s">
        <v>39</v>
      </c>
      <c r="C232" s="19"/>
      <c r="D232" s="28" t="n">
        <v>100</v>
      </c>
    </row>
    <row r="233" s="20" customFormat="true" ht="18" hidden="false" customHeight="true" outlineLevel="0" collapsed="false">
      <c r="A233" s="30" t="s">
        <v>258</v>
      </c>
      <c r="B233" s="19" t="s">
        <v>22</v>
      </c>
      <c r="C233" s="30"/>
      <c r="D233" s="30" t="n">
        <v>100</v>
      </c>
    </row>
    <row r="234" s="20" customFormat="true" ht="18" hidden="false" customHeight="true" outlineLevel="0" collapsed="false">
      <c r="A234" s="28" t="s">
        <v>259</v>
      </c>
      <c r="B234" s="19" t="s">
        <v>39</v>
      </c>
      <c r="C234" s="19"/>
      <c r="D234" s="28" t="n">
        <v>100</v>
      </c>
    </row>
    <row r="235" s="20" customFormat="true" ht="18" hidden="false" customHeight="true" outlineLevel="0" collapsed="false">
      <c r="A235" s="28" t="s">
        <v>260</v>
      </c>
      <c r="B235" s="19" t="s">
        <v>39</v>
      </c>
      <c r="C235" s="19"/>
      <c r="D235" s="28" t="n">
        <v>50</v>
      </c>
    </row>
    <row r="236" s="20" customFormat="true" ht="18" hidden="false" customHeight="true" outlineLevel="0" collapsed="false">
      <c r="A236" s="28" t="s">
        <v>261</v>
      </c>
      <c r="B236" s="19" t="s">
        <v>27</v>
      </c>
      <c r="C236" s="19"/>
      <c r="D236" s="28" t="n">
        <v>66.6</v>
      </c>
    </row>
    <row r="237" s="20" customFormat="true" ht="18" hidden="false" customHeight="true" outlineLevel="0" collapsed="false">
      <c r="A237" s="28" t="s">
        <v>262</v>
      </c>
      <c r="B237" s="19" t="s">
        <v>27</v>
      </c>
      <c r="C237" s="19"/>
      <c r="D237" s="28" t="n">
        <v>100</v>
      </c>
    </row>
    <row r="238" s="20" customFormat="true" ht="18" hidden="false" customHeight="true" outlineLevel="0" collapsed="false">
      <c r="A238" s="28" t="s">
        <v>263</v>
      </c>
      <c r="B238" s="19" t="s">
        <v>39</v>
      </c>
      <c r="C238" s="19"/>
      <c r="D238" s="28" t="n">
        <v>100</v>
      </c>
    </row>
    <row r="239" s="20" customFormat="true" ht="18" hidden="false" customHeight="true" outlineLevel="0" collapsed="false">
      <c r="A239" s="28" t="s">
        <v>264</v>
      </c>
      <c r="B239" s="19" t="s">
        <v>22</v>
      </c>
      <c r="C239" s="19"/>
      <c r="D239" s="28" t="n">
        <v>30</v>
      </c>
    </row>
    <row r="240" s="20" customFormat="true" ht="18" hidden="false" customHeight="true" outlineLevel="0" collapsed="false">
      <c r="A240" s="28" t="s">
        <v>265</v>
      </c>
      <c r="B240" s="19" t="s">
        <v>27</v>
      </c>
      <c r="C240" s="19"/>
      <c r="D240" s="28" t="n">
        <v>20</v>
      </c>
    </row>
    <row r="241" s="20" customFormat="true" ht="18" hidden="false" customHeight="true" outlineLevel="0" collapsed="false">
      <c r="A241" s="30" t="s">
        <v>266</v>
      </c>
      <c r="B241" s="19" t="s">
        <v>22</v>
      </c>
      <c r="C241" s="30"/>
      <c r="D241" s="30" t="n">
        <v>100</v>
      </c>
    </row>
    <row r="242" s="20" customFormat="true" ht="18" hidden="false" customHeight="true" outlineLevel="0" collapsed="false">
      <c r="A242" s="28" t="s">
        <v>267</v>
      </c>
      <c r="B242" s="19" t="s">
        <v>27</v>
      </c>
      <c r="C242" s="19"/>
      <c r="D242" s="28" t="n">
        <v>100</v>
      </c>
    </row>
    <row r="243" s="20" customFormat="true" ht="18" hidden="false" customHeight="true" outlineLevel="0" collapsed="false">
      <c r="A243" s="28" t="s">
        <v>268</v>
      </c>
      <c r="B243" s="19" t="s">
        <v>39</v>
      </c>
      <c r="C243" s="19"/>
      <c r="D243" s="28" t="n">
        <v>88</v>
      </c>
    </row>
    <row r="244" s="20" customFormat="true" ht="18" hidden="false" customHeight="true" outlineLevel="0" collapsed="false">
      <c r="A244" s="28" t="s">
        <v>269</v>
      </c>
      <c r="B244" s="19" t="s">
        <v>27</v>
      </c>
      <c r="C244" s="19"/>
      <c r="D244" s="28" t="n">
        <v>5</v>
      </c>
    </row>
    <row r="245" s="20" customFormat="true" ht="18" hidden="false" customHeight="true" outlineLevel="0" collapsed="false">
      <c r="A245" s="31" t="s">
        <v>270</v>
      </c>
      <c r="B245" s="19" t="s">
        <v>33</v>
      </c>
      <c r="C245" s="26"/>
      <c r="D245" s="27" t="n">
        <v>50</v>
      </c>
    </row>
    <row r="246" s="20" customFormat="true" ht="18" hidden="false" customHeight="true" outlineLevel="0" collapsed="false">
      <c r="A246" s="28" t="s">
        <v>271</v>
      </c>
      <c r="B246" s="19" t="s">
        <v>39</v>
      </c>
      <c r="C246" s="19"/>
      <c r="D246" s="28" t="n">
        <v>100</v>
      </c>
    </row>
    <row r="247" s="20" customFormat="true" ht="18" hidden="false" customHeight="true" outlineLevel="0" collapsed="false">
      <c r="A247" s="29" t="s">
        <v>272</v>
      </c>
      <c r="B247" s="21" t="s">
        <v>24</v>
      </c>
      <c r="C247" s="32" t="s">
        <v>79</v>
      </c>
      <c r="D247" s="22" t="n">
        <v>100</v>
      </c>
    </row>
    <row r="248" s="20" customFormat="true" ht="18" hidden="false" customHeight="true" outlineLevel="0" collapsed="false">
      <c r="A248" s="28" t="s">
        <v>273</v>
      </c>
      <c r="B248" s="19" t="s">
        <v>22</v>
      </c>
      <c r="C248" s="19"/>
      <c r="D248" s="28" t="n">
        <v>50</v>
      </c>
    </row>
    <row r="249" s="20" customFormat="true" ht="18" hidden="false" customHeight="true" outlineLevel="0" collapsed="false">
      <c r="A249" s="30" t="s">
        <v>274</v>
      </c>
      <c r="B249" s="19" t="s">
        <v>61</v>
      </c>
      <c r="C249" s="30"/>
      <c r="D249" s="30" t="n">
        <v>100</v>
      </c>
    </row>
    <row r="250" s="20" customFormat="true" ht="18" hidden="false" customHeight="true" outlineLevel="0" collapsed="false">
      <c r="A250" s="28" t="s">
        <v>275</v>
      </c>
      <c r="B250" s="19" t="s">
        <v>27</v>
      </c>
      <c r="C250" s="19"/>
      <c r="D250" s="28" t="n">
        <v>100</v>
      </c>
    </row>
    <row r="251" s="20" customFormat="true" ht="18" hidden="false" customHeight="true" outlineLevel="0" collapsed="false">
      <c r="A251" s="29" t="s">
        <v>276</v>
      </c>
      <c r="B251" s="21" t="s">
        <v>24</v>
      </c>
      <c r="C251" s="21" t="s">
        <v>30</v>
      </c>
      <c r="D251" s="22" t="n">
        <v>50</v>
      </c>
    </row>
    <row r="252" s="20" customFormat="true" ht="18" hidden="false" customHeight="true" outlineLevel="0" collapsed="false">
      <c r="A252" s="28" t="s">
        <v>277</v>
      </c>
      <c r="B252" s="19" t="s">
        <v>39</v>
      </c>
      <c r="C252" s="19"/>
      <c r="D252" s="28" t="n">
        <v>10</v>
      </c>
    </row>
    <row r="253" s="20" customFormat="true" ht="18" hidden="false" customHeight="true" outlineLevel="0" collapsed="false">
      <c r="A253" s="29" t="s">
        <v>278</v>
      </c>
      <c r="B253" s="21" t="s">
        <v>24</v>
      </c>
      <c r="C253" s="32" t="s">
        <v>79</v>
      </c>
      <c r="D253" s="22" t="n">
        <v>100</v>
      </c>
    </row>
    <row r="254" s="20" customFormat="true" ht="18" hidden="false" customHeight="true" outlineLevel="0" collapsed="false">
      <c r="A254" s="28" t="s">
        <v>279</v>
      </c>
      <c r="B254" s="19" t="s">
        <v>27</v>
      </c>
      <c r="C254" s="19"/>
      <c r="D254" s="28" t="n">
        <v>100</v>
      </c>
    </row>
    <row r="255" s="20" customFormat="true" ht="18" hidden="false" customHeight="true" outlineLevel="0" collapsed="false">
      <c r="A255" s="28" t="s">
        <v>280</v>
      </c>
      <c r="B255" s="19" t="s">
        <v>39</v>
      </c>
      <c r="C255" s="19"/>
      <c r="D255" s="28" t="n">
        <v>100</v>
      </c>
    </row>
    <row r="256" s="20" customFormat="true" ht="18" hidden="false" customHeight="true" outlineLevel="0" collapsed="false">
      <c r="A256" s="29" t="s">
        <v>281</v>
      </c>
      <c r="B256" s="21" t="s">
        <v>24</v>
      </c>
      <c r="C256" s="21" t="s">
        <v>54</v>
      </c>
      <c r="D256" s="22" t="n">
        <v>100</v>
      </c>
    </row>
    <row r="257" s="20" customFormat="true" ht="18" hidden="false" customHeight="true" outlineLevel="0" collapsed="false">
      <c r="A257" s="28" t="s">
        <v>282</v>
      </c>
      <c r="B257" s="19" t="s">
        <v>27</v>
      </c>
      <c r="C257" s="19"/>
      <c r="D257" s="28" t="n">
        <v>66</v>
      </c>
    </row>
    <row r="258" s="20" customFormat="true" ht="18" hidden="false" customHeight="true" outlineLevel="0" collapsed="false">
      <c r="A258" s="31" t="s">
        <v>283</v>
      </c>
      <c r="B258" s="19" t="s">
        <v>33</v>
      </c>
      <c r="C258" s="26"/>
      <c r="D258" s="27" t="n">
        <v>100</v>
      </c>
    </row>
    <row r="259" s="20" customFormat="true" ht="18" hidden="false" customHeight="true" outlineLevel="0" collapsed="false">
      <c r="A259" s="28" t="s">
        <v>284</v>
      </c>
      <c r="B259" s="19" t="s">
        <v>27</v>
      </c>
      <c r="C259" s="19"/>
      <c r="D259" s="28" t="n">
        <v>100</v>
      </c>
    </row>
    <row r="260" s="20" customFormat="true" ht="18" hidden="false" customHeight="true" outlineLevel="0" collapsed="false">
      <c r="A260" s="28" t="s">
        <v>285</v>
      </c>
      <c r="B260" s="19" t="s">
        <v>27</v>
      </c>
      <c r="C260" s="19"/>
      <c r="D260" s="28" t="n">
        <v>100</v>
      </c>
    </row>
    <row r="261" s="20" customFormat="true" ht="18" hidden="false" customHeight="true" outlineLevel="0" collapsed="false">
      <c r="A261" s="28" t="s">
        <v>286</v>
      </c>
      <c r="B261" s="19" t="s">
        <v>27</v>
      </c>
      <c r="C261" s="19"/>
      <c r="D261" s="28" t="n">
        <v>28</v>
      </c>
    </row>
    <row r="262" s="20" customFormat="true" ht="18" hidden="false" customHeight="true" outlineLevel="0" collapsed="false">
      <c r="A262" s="28" t="s">
        <v>287</v>
      </c>
      <c r="B262" s="19" t="s">
        <v>27</v>
      </c>
      <c r="C262" s="19"/>
      <c r="D262" s="28" t="n">
        <v>100</v>
      </c>
    </row>
    <row r="263" s="20" customFormat="true" ht="18" hidden="false" customHeight="true" outlineLevel="0" collapsed="false">
      <c r="A263" s="28" t="s">
        <v>288</v>
      </c>
      <c r="B263" s="19" t="s">
        <v>39</v>
      </c>
      <c r="C263" s="19"/>
      <c r="D263" s="28" t="n">
        <v>100</v>
      </c>
    </row>
    <row r="264" s="20" customFormat="true" ht="18" hidden="false" customHeight="true" outlineLevel="0" collapsed="false">
      <c r="A264" s="29" t="s">
        <v>289</v>
      </c>
      <c r="B264" s="21" t="s">
        <v>24</v>
      </c>
      <c r="C264" s="21" t="s">
        <v>30</v>
      </c>
      <c r="D264" s="22" t="n">
        <v>100</v>
      </c>
    </row>
    <row r="265" s="20" customFormat="true" ht="18" hidden="false" customHeight="true" outlineLevel="0" collapsed="false">
      <c r="A265" s="30" t="s">
        <v>290</v>
      </c>
      <c r="B265" s="19" t="s">
        <v>22</v>
      </c>
      <c r="C265" s="30"/>
      <c r="D265" s="30" t="n">
        <v>100</v>
      </c>
    </row>
    <row r="266" s="20" customFormat="true" ht="18" hidden="false" customHeight="true" outlineLevel="0" collapsed="false">
      <c r="A266" s="29" t="s">
        <v>291</v>
      </c>
      <c r="B266" s="21" t="s">
        <v>24</v>
      </c>
      <c r="C266" s="21" t="s">
        <v>68</v>
      </c>
      <c r="D266" s="22" t="n">
        <v>100</v>
      </c>
    </row>
    <row r="267" s="20" customFormat="true" ht="18" hidden="false" customHeight="true" outlineLevel="0" collapsed="false">
      <c r="A267" s="28" t="s">
        <v>292</v>
      </c>
      <c r="B267" s="19" t="s">
        <v>27</v>
      </c>
      <c r="C267" s="19"/>
      <c r="D267" s="28" t="n">
        <v>100</v>
      </c>
    </row>
    <row r="268" s="20" customFormat="true" ht="18" hidden="false" customHeight="true" outlineLevel="0" collapsed="false">
      <c r="A268" s="29" t="s">
        <v>293</v>
      </c>
      <c r="B268" s="21" t="s">
        <v>24</v>
      </c>
      <c r="C268" s="32" t="s">
        <v>79</v>
      </c>
      <c r="D268" s="21" t="s">
        <v>294</v>
      </c>
    </row>
    <row r="269" s="20" customFormat="true" ht="18" hidden="false" customHeight="true" outlineLevel="0" collapsed="false">
      <c r="A269" s="28" t="s">
        <v>295</v>
      </c>
      <c r="B269" s="19" t="s">
        <v>27</v>
      </c>
      <c r="C269" s="19"/>
      <c r="D269" s="28" t="n">
        <v>100</v>
      </c>
    </row>
    <row r="270" s="20" customFormat="true" ht="18" hidden="false" customHeight="true" outlineLevel="0" collapsed="false">
      <c r="A270" s="28" t="s">
        <v>296</v>
      </c>
      <c r="B270" s="19" t="s">
        <v>39</v>
      </c>
      <c r="C270" s="19"/>
      <c r="D270" s="28" t="n">
        <v>100</v>
      </c>
    </row>
    <row r="271" s="20" customFormat="true" ht="18" hidden="false" customHeight="true" outlineLevel="0" collapsed="false">
      <c r="A271" s="28" t="s">
        <v>297</v>
      </c>
      <c r="B271" s="19" t="s">
        <v>27</v>
      </c>
      <c r="C271" s="19"/>
      <c r="D271" s="28" t="n">
        <v>100</v>
      </c>
    </row>
    <row r="272" s="20" customFormat="true" ht="18" hidden="false" customHeight="true" outlineLevel="0" collapsed="false">
      <c r="A272" s="28" t="s">
        <v>298</v>
      </c>
      <c r="B272" s="19" t="s">
        <v>39</v>
      </c>
      <c r="C272" s="19"/>
      <c r="D272" s="28" t="n">
        <v>100</v>
      </c>
    </row>
    <row r="273" s="20" customFormat="true" ht="18" hidden="false" customHeight="true" outlineLevel="0" collapsed="false">
      <c r="A273" s="28" t="s">
        <v>299</v>
      </c>
      <c r="B273" s="19" t="s">
        <v>39</v>
      </c>
      <c r="C273" s="19"/>
      <c r="D273" s="28" t="n">
        <v>100</v>
      </c>
    </row>
    <row r="274" s="20" customFormat="true" ht="18" hidden="false" customHeight="true" outlineLevel="0" collapsed="false">
      <c r="A274" s="28" t="s">
        <v>300</v>
      </c>
      <c r="B274" s="19" t="s">
        <v>39</v>
      </c>
      <c r="C274" s="19"/>
      <c r="D274" s="28" t="n">
        <v>100</v>
      </c>
    </row>
    <row r="275" s="20" customFormat="true" ht="18" hidden="false" customHeight="true" outlineLevel="0" collapsed="false">
      <c r="A275" s="31" t="s">
        <v>301</v>
      </c>
      <c r="B275" s="19" t="s">
        <v>33</v>
      </c>
      <c r="C275" s="26"/>
      <c r="D275" s="27" t="n">
        <v>100</v>
      </c>
    </row>
    <row r="276" s="20" customFormat="true" ht="18" hidden="false" customHeight="true" outlineLevel="0" collapsed="false">
      <c r="A276" s="28" t="s">
        <v>302</v>
      </c>
      <c r="B276" s="19" t="s">
        <v>39</v>
      </c>
      <c r="C276" s="19"/>
      <c r="D276" s="28" t="n">
        <v>100</v>
      </c>
    </row>
    <row r="277" s="20" customFormat="true" ht="18" hidden="false" customHeight="true" outlineLevel="0" collapsed="false">
      <c r="A277" s="28" t="s">
        <v>303</v>
      </c>
      <c r="B277" s="19" t="s">
        <v>39</v>
      </c>
      <c r="C277" s="19"/>
      <c r="D277" s="28" t="n">
        <v>66</v>
      </c>
    </row>
    <row r="278" s="20" customFormat="true" ht="18" hidden="false" customHeight="true" outlineLevel="0" collapsed="false">
      <c r="A278" s="29" t="s">
        <v>304</v>
      </c>
      <c r="B278" s="21" t="s">
        <v>24</v>
      </c>
      <c r="C278" s="32" t="s">
        <v>79</v>
      </c>
      <c r="D278" s="22" t="n">
        <v>100</v>
      </c>
    </row>
    <row r="279" s="20" customFormat="true" ht="18" hidden="false" customHeight="true" outlineLevel="0" collapsed="false">
      <c r="A279" s="28" t="s">
        <v>305</v>
      </c>
      <c r="B279" s="19" t="s">
        <v>39</v>
      </c>
      <c r="C279" s="19"/>
      <c r="D279" s="28" t="n">
        <v>100</v>
      </c>
    </row>
    <row r="280" s="20" customFormat="true" ht="18" hidden="false" customHeight="true" outlineLevel="0" collapsed="false">
      <c r="A280" s="28" t="s">
        <v>306</v>
      </c>
      <c r="B280" s="19" t="s">
        <v>27</v>
      </c>
      <c r="C280" s="19"/>
      <c r="D280" s="28" t="n">
        <v>10</v>
      </c>
    </row>
    <row r="281" s="20" customFormat="true" ht="18" hidden="false" customHeight="true" outlineLevel="0" collapsed="false">
      <c r="A281" s="29" t="s">
        <v>307</v>
      </c>
      <c r="B281" s="21" t="s">
        <v>24</v>
      </c>
      <c r="C281" s="32" t="s">
        <v>79</v>
      </c>
      <c r="D281" s="22" t="n">
        <v>100</v>
      </c>
    </row>
    <row r="282" s="20" customFormat="true" ht="18" hidden="false" customHeight="true" outlineLevel="0" collapsed="false">
      <c r="A282" s="30" t="s">
        <v>308</v>
      </c>
      <c r="B282" s="19" t="s">
        <v>22</v>
      </c>
      <c r="C282" s="30"/>
      <c r="D282" s="30" t="n">
        <v>100</v>
      </c>
    </row>
    <row r="283" s="20" customFormat="true" ht="18" hidden="false" customHeight="true" outlineLevel="0" collapsed="false">
      <c r="A283" s="29" t="s">
        <v>309</v>
      </c>
      <c r="B283" s="21" t="s">
        <v>24</v>
      </c>
      <c r="C283" s="32" t="s">
        <v>79</v>
      </c>
      <c r="D283" s="21" t="s">
        <v>294</v>
      </c>
    </row>
    <row r="284" s="20" customFormat="true" ht="18" hidden="false" customHeight="true" outlineLevel="0" collapsed="false">
      <c r="A284" s="28" t="s">
        <v>310</v>
      </c>
      <c r="B284" s="19" t="s">
        <v>39</v>
      </c>
      <c r="C284" s="19"/>
      <c r="D284" s="28" t="n">
        <v>100</v>
      </c>
    </row>
    <row r="285" s="20" customFormat="true" ht="18" hidden="false" customHeight="true" outlineLevel="0" collapsed="false">
      <c r="A285" s="28" t="s">
        <v>311</v>
      </c>
      <c r="B285" s="19" t="s">
        <v>27</v>
      </c>
      <c r="C285" s="19"/>
      <c r="D285" s="28" t="n">
        <v>100</v>
      </c>
    </row>
    <row r="286" s="20" customFormat="true" ht="18" hidden="false" customHeight="true" outlineLevel="0" collapsed="false">
      <c r="A286" s="30" t="s">
        <v>312</v>
      </c>
      <c r="B286" s="19" t="s">
        <v>61</v>
      </c>
      <c r="C286" s="30"/>
      <c r="D286" s="30" t="n">
        <v>100</v>
      </c>
    </row>
    <row r="287" s="20" customFormat="true" ht="18" hidden="false" customHeight="true" outlineLevel="0" collapsed="false">
      <c r="A287" s="30" t="s">
        <v>313</v>
      </c>
      <c r="B287" s="19" t="s">
        <v>61</v>
      </c>
      <c r="C287" s="30"/>
      <c r="D287" s="30" t="n">
        <v>50</v>
      </c>
    </row>
    <row r="288" s="20" customFormat="true" ht="18" hidden="false" customHeight="true" outlineLevel="0" collapsed="false">
      <c r="A288" s="30" t="s">
        <v>314</v>
      </c>
      <c r="B288" s="19" t="s">
        <v>61</v>
      </c>
      <c r="C288" s="30"/>
      <c r="D288" s="30" t="n">
        <v>20</v>
      </c>
    </row>
    <row r="289" s="20" customFormat="true" ht="18" hidden="false" customHeight="true" outlineLevel="0" collapsed="false">
      <c r="A289" s="28" t="s">
        <v>315</v>
      </c>
      <c r="B289" s="19" t="s">
        <v>27</v>
      </c>
      <c r="C289" s="19"/>
      <c r="D289" s="28" t="n">
        <v>100</v>
      </c>
    </row>
    <row r="290" s="20" customFormat="true" ht="18" hidden="false" customHeight="true" outlineLevel="0" collapsed="false">
      <c r="A290" s="33" t="s">
        <v>316</v>
      </c>
      <c r="B290" s="19" t="s">
        <v>27</v>
      </c>
      <c r="C290" s="33"/>
      <c r="D290" s="33" t="n">
        <v>100</v>
      </c>
    </row>
    <row r="291" s="20" customFormat="true" ht="18" hidden="false" customHeight="true" outlineLevel="0" collapsed="false">
      <c r="A291" s="29" t="s">
        <v>317</v>
      </c>
      <c r="B291" s="21" t="s">
        <v>24</v>
      </c>
      <c r="C291" s="21" t="s">
        <v>30</v>
      </c>
      <c r="D291" s="22" t="n">
        <v>66</v>
      </c>
    </row>
    <row r="292" s="20" customFormat="true" ht="18" hidden="false" customHeight="true" outlineLevel="0" collapsed="false">
      <c r="A292" s="29" t="s">
        <v>318</v>
      </c>
      <c r="B292" s="21" t="s">
        <v>24</v>
      </c>
      <c r="C292" s="21" t="s">
        <v>68</v>
      </c>
      <c r="D292" s="22" t="n">
        <v>100</v>
      </c>
    </row>
    <row r="293" s="20" customFormat="true" ht="18" hidden="false" customHeight="true" outlineLevel="0" collapsed="false">
      <c r="A293" s="31" t="s">
        <v>319</v>
      </c>
      <c r="B293" s="19" t="s">
        <v>33</v>
      </c>
      <c r="C293" s="26"/>
      <c r="D293" s="27" t="n">
        <v>68.88</v>
      </c>
    </row>
    <row r="294" s="20" customFormat="true" ht="18" hidden="false" customHeight="true" outlineLevel="0" collapsed="false">
      <c r="A294" s="28" t="s">
        <v>320</v>
      </c>
      <c r="B294" s="19" t="s">
        <v>27</v>
      </c>
      <c r="C294" s="19"/>
      <c r="D294" s="28" t="n">
        <v>100</v>
      </c>
    </row>
    <row r="295" s="20" customFormat="true" ht="18" hidden="false" customHeight="true" outlineLevel="0" collapsed="false">
      <c r="A295" s="30" t="s">
        <v>321</v>
      </c>
      <c r="B295" s="19" t="s">
        <v>61</v>
      </c>
      <c r="C295" s="30"/>
      <c r="D295" s="37" t="n">
        <v>27.6</v>
      </c>
    </row>
    <row r="296" s="20" customFormat="true" ht="18" hidden="false" customHeight="true" outlineLevel="0" collapsed="false">
      <c r="A296" s="28" t="s">
        <v>322</v>
      </c>
      <c r="B296" s="19" t="s">
        <v>27</v>
      </c>
      <c r="C296" s="19"/>
      <c r="D296" s="28" t="n">
        <v>100</v>
      </c>
    </row>
    <row r="297" s="20" customFormat="true" ht="18" hidden="false" customHeight="true" outlineLevel="0" collapsed="false">
      <c r="A297" s="29" t="s">
        <v>323</v>
      </c>
      <c r="B297" s="21" t="s">
        <v>24</v>
      </c>
      <c r="C297" s="21" t="s">
        <v>58</v>
      </c>
      <c r="D297" s="22" t="n">
        <v>50</v>
      </c>
    </row>
    <row r="298" s="20" customFormat="true" ht="18" hidden="false" customHeight="true" outlineLevel="0" collapsed="false">
      <c r="A298" s="29" t="s">
        <v>324</v>
      </c>
      <c r="B298" s="21" t="s">
        <v>24</v>
      </c>
      <c r="C298" s="21" t="s">
        <v>30</v>
      </c>
      <c r="D298" s="22" t="n">
        <v>50</v>
      </c>
    </row>
    <row r="299" s="20" customFormat="true" ht="18" hidden="false" customHeight="true" outlineLevel="0" collapsed="false">
      <c r="A299" s="29" t="s">
        <v>325</v>
      </c>
      <c r="B299" s="21" t="s">
        <v>24</v>
      </c>
      <c r="C299" s="21" t="s">
        <v>30</v>
      </c>
      <c r="D299" s="22" t="n">
        <v>100</v>
      </c>
    </row>
    <row r="300" s="20" customFormat="true" ht="18" hidden="false" customHeight="true" outlineLevel="0" collapsed="false">
      <c r="A300" s="28" t="s">
        <v>326</v>
      </c>
      <c r="B300" s="19" t="s">
        <v>27</v>
      </c>
      <c r="C300" s="19"/>
      <c r="D300" s="28" t="n">
        <v>100</v>
      </c>
    </row>
    <row r="301" s="20" customFormat="true" ht="18" hidden="false" customHeight="true" outlineLevel="0" collapsed="false">
      <c r="A301" s="28" t="s">
        <v>327</v>
      </c>
      <c r="B301" s="19" t="s">
        <v>39</v>
      </c>
      <c r="C301" s="19"/>
      <c r="D301" s="28" t="n">
        <v>100</v>
      </c>
    </row>
    <row r="302" s="20" customFormat="true" ht="18" hidden="false" customHeight="true" outlineLevel="0" collapsed="false">
      <c r="A302" s="28" t="s">
        <v>328</v>
      </c>
      <c r="B302" s="19" t="s">
        <v>27</v>
      </c>
      <c r="C302" s="19"/>
      <c r="D302" s="28" t="n">
        <v>100</v>
      </c>
    </row>
    <row r="303" s="20" customFormat="true" ht="18" hidden="false" customHeight="true" outlineLevel="0" collapsed="false">
      <c r="A303" s="31" t="s">
        <v>329</v>
      </c>
      <c r="B303" s="19" t="s">
        <v>33</v>
      </c>
      <c r="C303" s="26"/>
      <c r="D303" s="27" t="n">
        <v>58</v>
      </c>
    </row>
    <row r="304" s="20" customFormat="true" ht="18" hidden="false" customHeight="true" outlineLevel="0" collapsed="false">
      <c r="A304" s="28" t="s">
        <v>330</v>
      </c>
      <c r="B304" s="19" t="s">
        <v>39</v>
      </c>
      <c r="C304" s="19"/>
      <c r="D304" s="28" t="n">
        <v>100</v>
      </c>
    </row>
    <row r="305" s="20" customFormat="true" ht="18" hidden="false" customHeight="true" outlineLevel="0" collapsed="false">
      <c r="A305" s="29" t="s">
        <v>331</v>
      </c>
      <c r="B305" s="21" t="s">
        <v>24</v>
      </c>
      <c r="C305" s="21" t="s">
        <v>68</v>
      </c>
      <c r="D305" s="22" t="n">
        <v>100</v>
      </c>
    </row>
    <row r="306" s="20" customFormat="true" ht="18" hidden="false" customHeight="true" outlineLevel="0" collapsed="false">
      <c r="A306" s="28" t="s">
        <v>332</v>
      </c>
      <c r="B306" s="19" t="s">
        <v>39</v>
      </c>
      <c r="C306" s="19"/>
      <c r="D306" s="28" t="n">
        <v>100</v>
      </c>
    </row>
    <row r="307" s="20" customFormat="true" ht="18" hidden="false" customHeight="true" outlineLevel="0" collapsed="false">
      <c r="A307" s="28" t="s">
        <v>333</v>
      </c>
      <c r="B307" s="19" t="s">
        <v>27</v>
      </c>
      <c r="C307" s="19"/>
      <c r="D307" s="28" t="n">
        <v>100</v>
      </c>
    </row>
    <row r="308" s="20" customFormat="true" ht="18" hidden="false" customHeight="true" outlineLevel="0" collapsed="false">
      <c r="A308" s="28" t="s">
        <v>334</v>
      </c>
      <c r="B308" s="19" t="s">
        <v>27</v>
      </c>
      <c r="C308" s="19"/>
      <c r="D308" s="28" t="n">
        <v>600</v>
      </c>
    </row>
    <row r="309" s="20" customFormat="true" ht="18" hidden="false" customHeight="true" outlineLevel="0" collapsed="false">
      <c r="A309" s="28" t="s">
        <v>335</v>
      </c>
      <c r="B309" s="19" t="s">
        <v>27</v>
      </c>
      <c r="C309" s="19"/>
      <c r="D309" s="28" t="n">
        <v>100</v>
      </c>
    </row>
    <row r="310" s="20" customFormat="true" ht="18" hidden="false" customHeight="true" outlineLevel="0" collapsed="false">
      <c r="A310" s="28" t="s">
        <v>336</v>
      </c>
      <c r="B310" s="19" t="s">
        <v>27</v>
      </c>
      <c r="C310" s="19"/>
      <c r="D310" s="28" t="n">
        <v>100</v>
      </c>
    </row>
    <row r="311" s="20" customFormat="true" ht="18" hidden="false" customHeight="true" outlineLevel="0" collapsed="false">
      <c r="A311" s="28" t="s">
        <v>337</v>
      </c>
      <c r="B311" s="19" t="s">
        <v>27</v>
      </c>
      <c r="C311" s="19"/>
      <c r="D311" s="28" t="n">
        <v>50</v>
      </c>
    </row>
    <row r="312" s="20" customFormat="true" ht="18" hidden="false" customHeight="true" outlineLevel="0" collapsed="false">
      <c r="A312" s="28" t="s">
        <v>338</v>
      </c>
      <c r="B312" s="19" t="s">
        <v>27</v>
      </c>
      <c r="C312" s="19"/>
      <c r="D312" s="28" t="n">
        <v>99</v>
      </c>
    </row>
    <row r="313" s="20" customFormat="true" ht="18" hidden="false" customHeight="true" outlineLevel="0" collapsed="false">
      <c r="A313" s="28" t="s">
        <v>339</v>
      </c>
      <c r="B313" s="19" t="s">
        <v>39</v>
      </c>
      <c r="C313" s="19"/>
      <c r="D313" s="28" t="n">
        <v>100</v>
      </c>
    </row>
    <row r="314" s="20" customFormat="true" ht="18" hidden="false" customHeight="true" outlineLevel="0" collapsed="false">
      <c r="A314" s="29" t="s">
        <v>340</v>
      </c>
      <c r="B314" s="21" t="s">
        <v>24</v>
      </c>
      <c r="C314" s="32" t="s">
        <v>79</v>
      </c>
      <c r="D314" s="22" t="n">
        <v>50</v>
      </c>
    </row>
    <row r="315" s="20" customFormat="true" ht="18" hidden="false" customHeight="true" outlineLevel="0" collapsed="false">
      <c r="A315" s="30" t="s">
        <v>341</v>
      </c>
      <c r="B315" s="19" t="s">
        <v>61</v>
      </c>
      <c r="C315" s="30"/>
      <c r="D315" s="38" t="n">
        <v>100</v>
      </c>
    </row>
    <row r="316" s="20" customFormat="true" ht="18" hidden="false" customHeight="true" outlineLevel="0" collapsed="false">
      <c r="A316" s="33" t="s">
        <v>342</v>
      </c>
      <c r="B316" s="19" t="s">
        <v>27</v>
      </c>
      <c r="C316" s="33"/>
      <c r="D316" s="33" t="n">
        <v>50</v>
      </c>
    </row>
    <row r="317" s="20" customFormat="true" ht="18" hidden="false" customHeight="true" outlineLevel="0" collapsed="false">
      <c r="A317" s="30" t="s">
        <v>343</v>
      </c>
      <c r="B317" s="19" t="s">
        <v>61</v>
      </c>
      <c r="C317" s="30"/>
      <c r="D317" s="38" t="n">
        <v>210</v>
      </c>
    </row>
    <row r="318" s="20" customFormat="true" ht="18" hidden="false" customHeight="true" outlineLevel="0" collapsed="false">
      <c r="A318" s="28" t="s">
        <v>344</v>
      </c>
      <c r="B318" s="19" t="s">
        <v>27</v>
      </c>
      <c r="C318" s="19"/>
      <c r="D318" s="28" t="n">
        <v>100</v>
      </c>
    </row>
    <row r="319" s="20" customFormat="true" ht="18" hidden="false" customHeight="true" outlineLevel="0" collapsed="false">
      <c r="A319" s="29" t="s">
        <v>345</v>
      </c>
      <c r="B319" s="21" t="s">
        <v>24</v>
      </c>
      <c r="C319" s="21" t="s">
        <v>30</v>
      </c>
      <c r="D319" s="22" t="n">
        <v>100</v>
      </c>
    </row>
    <row r="320" s="20" customFormat="true" ht="18" hidden="false" customHeight="true" outlineLevel="0" collapsed="false">
      <c r="A320" s="33" t="s">
        <v>346</v>
      </c>
      <c r="B320" s="19" t="s">
        <v>39</v>
      </c>
      <c r="C320" s="19"/>
      <c r="D320" s="33" t="n">
        <v>88</v>
      </c>
    </row>
    <row r="321" s="20" customFormat="true" ht="18" hidden="false" customHeight="true" outlineLevel="0" collapsed="false">
      <c r="A321" s="28" t="s">
        <v>347</v>
      </c>
      <c r="B321" s="19" t="s">
        <v>22</v>
      </c>
      <c r="C321" s="19"/>
      <c r="D321" s="28" t="n">
        <v>50</v>
      </c>
    </row>
    <row r="322" s="20" customFormat="true" ht="18" hidden="false" customHeight="true" outlineLevel="0" collapsed="false">
      <c r="A322" s="28" t="s">
        <v>348</v>
      </c>
      <c r="B322" s="19" t="s">
        <v>27</v>
      </c>
      <c r="C322" s="19"/>
      <c r="D322" s="28" t="n">
        <v>10</v>
      </c>
    </row>
    <row r="323" s="20" customFormat="true" ht="18" hidden="false" customHeight="true" outlineLevel="0" collapsed="false">
      <c r="A323" s="28" t="s">
        <v>349</v>
      </c>
      <c r="B323" s="19" t="s">
        <v>27</v>
      </c>
      <c r="C323" s="19"/>
      <c r="D323" s="28" t="n">
        <v>100</v>
      </c>
    </row>
    <row r="324" s="20" customFormat="true" ht="18" hidden="false" customHeight="true" outlineLevel="0" collapsed="false">
      <c r="A324" s="28" t="s">
        <v>350</v>
      </c>
      <c r="B324" s="19" t="s">
        <v>27</v>
      </c>
      <c r="C324" s="19"/>
      <c r="D324" s="28" t="n">
        <v>20</v>
      </c>
    </row>
    <row r="325" s="20" customFormat="true" ht="18" hidden="false" customHeight="true" outlineLevel="0" collapsed="false">
      <c r="A325" s="28" t="s">
        <v>351</v>
      </c>
      <c r="B325" s="19" t="s">
        <v>27</v>
      </c>
      <c r="C325" s="19"/>
      <c r="D325" s="28" t="n">
        <v>100</v>
      </c>
    </row>
    <row r="326" s="20" customFormat="true" ht="18" hidden="false" customHeight="true" outlineLevel="0" collapsed="false">
      <c r="A326" s="29" t="s">
        <v>352</v>
      </c>
      <c r="B326" s="21" t="s">
        <v>24</v>
      </c>
      <c r="C326" s="21" t="s">
        <v>58</v>
      </c>
      <c r="D326" s="22" t="n">
        <v>100</v>
      </c>
    </row>
    <row r="327" s="20" customFormat="true" ht="18" hidden="false" customHeight="true" outlineLevel="0" collapsed="false">
      <c r="A327" s="29" t="s">
        <v>353</v>
      </c>
      <c r="B327" s="21" t="s">
        <v>24</v>
      </c>
      <c r="C327" s="21" t="s">
        <v>58</v>
      </c>
      <c r="D327" s="22" t="n">
        <v>100</v>
      </c>
    </row>
    <row r="328" s="20" customFormat="true" ht="18" hidden="false" customHeight="true" outlineLevel="0" collapsed="false">
      <c r="A328" s="29" t="s">
        <v>354</v>
      </c>
      <c r="B328" s="21" t="s">
        <v>24</v>
      </c>
      <c r="C328" s="21" t="s">
        <v>30</v>
      </c>
      <c r="D328" s="22" t="n">
        <v>100</v>
      </c>
    </row>
    <row r="329" s="20" customFormat="true" ht="18" hidden="false" customHeight="true" outlineLevel="0" collapsed="false">
      <c r="A329" s="28" t="s">
        <v>355</v>
      </c>
      <c r="B329" s="19" t="s">
        <v>27</v>
      </c>
      <c r="C329" s="19"/>
      <c r="D329" s="28" t="n">
        <v>100</v>
      </c>
    </row>
    <row r="330" s="20" customFormat="true" ht="18" hidden="false" customHeight="true" outlineLevel="0" collapsed="false">
      <c r="A330" s="28" t="s">
        <v>356</v>
      </c>
      <c r="B330" s="19" t="s">
        <v>39</v>
      </c>
      <c r="C330" s="19"/>
      <c r="D330" s="28" t="n">
        <v>100</v>
      </c>
    </row>
    <row r="331" s="20" customFormat="true" ht="18" hidden="false" customHeight="true" outlineLevel="0" collapsed="false">
      <c r="A331" s="30" t="s">
        <v>357</v>
      </c>
      <c r="B331" s="19" t="s">
        <v>22</v>
      </c>
      <c r="C331" s="30"/>
      <c r="D331" s="30" t="n">
        <v>100</v>
      </c>
    </row>
    <row r="332" s="20" customFormat="true" ht="18" hidden="false" customHeight="true" outlineLevel="0" collapsed="false">
      <c r="A332" s="34" t="s">
        <v>358</v>
      </c>
      <c r="B332" s="21" t="s">
        <v>24</v>
      </c>
      <c r="C332" s="21" t="s">
        <v>30</v>
      </c>
      <c r="D332" s="22" t="n">
        <v>100</v>
      </c>
    </row>
    <row r="333" s="20" customFormat="true" ht="18" hidden="false" customHeight="true" outlineLevel="0" collapsed="false">
      <c r="A333" s="36" t="s">
        <v>358</v>
      </c>
      <c r="B333" s="19" t="s">
        <v>27</v>
      </c>
      <c r="C333" s="19"/>
      <c r="D333" s="28" t="n">
        <v>100</v>
      </c>
    </row>
    <row r="334" s="20" customFormat="true" ht="18" hidden="false" customHeight="true" outlineLevel="0" collapsed="false">
      <c r="A334" s="31" t="s">
        <v>359</v>
      </c>
      <c r="B334" s="19" t="s">
        <v>33</v>
      </c>
      <c r="C334" s="26"/>
      <c r="D334" s="27" t="n">
        <v>100</v>
      </c>
    </row>
    <row r="335" s="20" customFormat="true" ht="18" hidden="false" customHeight="true" outlineLevel="0" collapsed="false">
      <c r="A335" s="28" t="s">
        <v>360</v>
      </c>
      <c r="B335" s="19" t="s">
        <v>27</v>
      </c>
      <c r="C335" s="19"/>
      <c r="D335" s="28" t="n">
        <v>100</v>
      </c>
    </row>
    <row r="336" s="20" customFormat="true" ht="18" hidden="false" customHeight="true" outlineLevel="0" collapsed="false">
      <c r="A336" s="30" t="s">
        <v>361</v>
      </c>
      <c r="B336" s="19" t="s">
        <v>61</v>
      </c>
      <c r="C336" s="30"/>
      <c r="D336" s="30" t="n">
        <v>100</v>
      </c>
    </row>
    <row r="337" s="20" customFormat="true" ht="18" hidden="false" customHeight="true" outlineLevel="0" collapsed="false">
      <c r="A337" s="29" t="s">
        <v>362</v>
      </c>
      <c r="B337" s="21" t="s">
        <v>24</v>
      </c>
      <c r="C337" s="21" t="s">
        <v>25</v>
      </c>
      <c r="D337" s="22" t="n">
        <v>50</v>
      </c>
    </row>
    <row r="338" s="20" customFormat="true" ht="18" hidden="false" customHeight="true" outlineLevel="0" collapsed="false">
      <c r="A338" s="36" t="s">
        <v>363</v>
      </c>
      <c r="B338" s="19" t="s">
        <v>39</v>
      </c>
      <c r="C338" s="19"/>
      <c r="D338" s="28" t="n">
        <v>50</v>
      </c>
    </row>
    <row r="339" s="20" customFormat="true" ht="18" hidden="false" customHeight="true" outlineLevel="0" collapsed="false">
      <c r="A339" s="35" t="s">
        <v>363</v>
      </c>
      <c r="B339" s="19" t="s">
        <v>33</v>
      </c>
      <c r="C339" s="26"/>
      <c r="D339" s="27" t="n">
        <v>60</v>
      </c>
    </row>
    <row r="340" s="20" customFormat="true" ht="18" hidden="false" customHeight="true" outlineLevel="0" collapsed="false">
      <c r="A340" s="30" t="s">
        <v>364</v>
      </c>
      <c r="B340" s="19" t="s">
        <v>61</v>
      </c>
      <c r="C340" s="30"/>
      <c r="D340" s="30" t="n">
        <v>100</v>
      </c>
    </row>
    <row r="341" s="20" customFormat="true" ht="18" hidden="false" customHeight="true" outlineLevel="0" collapsed="false">
      <c r="A341" s="28" t="s">
        <v>365</v>
      </c>
      <c r="B341" s="19" t="s">
        <v>22</v>
      </c>
      <c r="C341" s="19"/>
      <c r="D341" s="28" t="n">
        <v>50</v>
      </c>
    </row>
    <row r="342" s="20" customFormat="true" ht="18" hidden="false" customHeight="true" outlineLevel="0" collapsed="false">
      <c r="A342" s="28" t="s">
        <v>366</v>
      </c>
      <c r="B342" s="19" t="s">
        <v>27</v>
      </c>
      <c r="C342" s="19"/>
      <c r="D342" s="28" t="n">
        <v>100</v>
      </c>
    </row>
    <row r="343" s="20" customFormat="true" ht="18" hidden="false" customHeight="true" outlineLevel="0" collapsed="false">
      <c r="A343" s="28" t="s">
        <v>367</v>
      </c>
      <c r="B343" s="19" t="s">
        <v>27</v>
      </c>
      <c r="C343" s="19"/>
      <c r="D343" s="28" t="n">
        <v>100</v>
      </c>
    </row>
    <row r="344" s="20" customFormat="true" ht="18" hidden="false" customHeight="true" outlineLevel="0" collapsed="false">
      <c r="A344" s="30" t="s">
        <v>368</v>
      </c>
      <c r="B344" s="19" t="s">
        <v>61</v>
      </c>
      <c r="C344" s="30"/>
      <c r="D344" s="30" t="n">
        <v>100</v>
      </c>
    </row>
    <row r="345" s="20" customFormat="true" ht="18" hidden="false" customHeight="true" outlineLevel="0" collapsed="false">
      <c r="A345" s="28" t="s">
        <v>369</v>
      </c>
      <c r="B345" s="19" t="s">
        <v>27</v>
      </c>
      <c r="C345" s="19"/>
      <c r="D345" s="28" t="n">
        <v>100</v>
      </c>
    </row>
    <row r="346" s="20" customFormat="true" ht="18" hidden="false" customHeight="true" outlineLevel="0" collapsed="false">
      <c r="A346" s="28" t="s">
        <v>370</v>
      </c>
      <c r="B346" s="19" t="s">
        <v>27</v>
      </c>
      <c r="C346" s="19"/>
      <c r="D346" s="28" t="n">
        <v>100</v>
      </c>
    </row>
    <row r="347" s="20" customFormat="true" ht="18" hidden="false" customHeight="true" outlineLevel="0" collapsed="false">
      <c r="A347" s="28" t="s">
        <v>371</v>
      </c>
      <c r="B347" s="19" t="s">
        <v>39</v>
      </c>
      <c r="C347" s="19"/>
      <c r="D347" s="28" t="n">
        <v>20</v>
      </c>
    </row>
    <row r="348" s="20" customFormat="true" ht="18" hidden="false" customHeight="true" outlineLevel="0" collapsed="false">
      <c r="A348" s="29" t="s">
        <v>372</v>
      </c>
      <c r="B348" s="21" t="s">
        <v>24</v>
      </c>
      <c r="C348" s="21" t="s">
        <v>25</v>
      </c>
      <c r="D348" s="22" t="n">
        <v>18.8</v>
      </c>
    </row>
    <row r="349" s="20" customFormat="true" ht="18" hidden="false" customHeight="true" outlineLevel="0" collapsed="false">
      <c r="A349" s="28" t="s">
        <v>373</v>
      </c>
      <c r="B349" s="19" t="s">
        <v>39</v>
      </c>
      <c r="C349" s="19"/>
      <c r="D349" s="28" t="n">
        <v>100</v>
      </c>
    </row>
    <row r="350" s="20" customFormat="true" ht="18" hidden="false" customHeight="true" outlineLevel="0" collapsed="false">
      <c r="A350" s="28" t="s">
        <v>374</v>
      </c>
      <c r="B350" s="19" t="s">
        <v>27</v>
      </c>
      <c r="C350" s="19"/>
      <c r="D350" s="28" t="n">
        <v>100</v>
      </c>
    </row>
    <row r="351" s="20" customFormat="true" ht="18" hidden="false" customHeight="true" outlineLevel="0" collapsed="false">
      <c r="A351" s="29" t="s">
        <v>375</v>
      </c>
      <c r="B351" s="21" t="s">
        <v>24</v>
      </c>
      <c r="C351" s="21" t="s">
        <v>68</v>
      </c>
      <c r="D351" s="22" t="n">
        <v>100</v>
      </c>
    </row>
    <row r="352" s="20" customFormat="true" ht="18" hidden="false" customHeight="true" outlineLevel="0" collapsed="false">
      <c r="A352" s="28" t="s">
        <v>376</v>
      </c>
      <c r="B352" s="19" t="s">
        <v>27</v>
      </c>
      <c r="C352" s="19"/>
      <c r="D352" s="28" t="n">
        <v>100</v>
      </c>
    </row>
    <row r="353" s="20" customFormat="true" ht="18" hidden="false" customHeight="true" outlineLevel="0" collapsed="false">
      <c r="A353" s="28" t="s">
        <v>377</v>
      </c>
      <c r="B353" s="19" t="s">
        <v>39</v>
      </c>
      <c r="C353" s="19"/>
      <c r="D353" s="28" t="n">
        <v>100</v>
      </c>
    </row>
    <row r="354" s="20" customFormat="true" ht="18" hidden="false" customHeight="true" outlineLevel="0" collapsed="false">
      <c r="A354" s="28" t="s">
        <v>378</v>
      </c>
      <c r="B354" s="19" t="s">
        <v>39</v>
      </c>
      <c r="C354" s="19"/>
      <c r="D354" s="28" t="n">
        <v>100</v>
      </c>
    </row>
    <row r="355" s="20" customFormat="true" ht="18" hidden="false" customHeight="true" outlineLevel="0" collapsed="false">
      <c r="A355" s="29" t="s">
        <v>379</v>
      </c>
      <c r="B355" s="21" t="s">
        <v>24</v>
      </c>
      <c r="C355" s="21" t="s">
        <v>68</v>
      </c>
      <c r="D355" s="22" t="n">
        <v>100</v>
      </c>
    </row>
    <row r="356" s="20" customFormat="true" ht="18" hidden="false" customHeight="true" outlineLevel="0" collapsed="false">
      <c r="A356" s="28" t="s">
        <v>380</v>
      </c>
      <c r="B356" s="19" t="s">
        <v>22</v>
      </c>
      <c r="C356" s="19"/>
      <c r="D356" s="28" t="n">
        <v>30</v>
      </c>
    </row>
    <row r="357" s="20" customFormat="true" ht="18" hidden="false" customHeight="true" outlineLevel="0" collapsed="false">
      <c r="A357" s="28" t="s">
        <v>381</v>
      </c>
      <c r="B357" s="19" t="s">
        <v>27</v>
      </c>
      <c r="C357" s="19"/>
      <c r="D357" s="28" t="n">
        <v>100</v>
      </c>
    </row>
    <row r="358" s="20" customFormat="true" ht="18" hidden="false" customHeight="true" outlineLevel="0" collapsed="false">
      <c r="A358" s="28" t="s">
        <v>382</v>
      </c>
      <c r="B358" s="19" t="s">
        <v>27</v>
      </c>
      <c r="C358" s="19"/>
      <c r="D358" s="28" t="n">
        <v>100</v>
      </c>
    </row>
    <row r="359" s="20" customFormat="true" ht="18" hidden="false" customHeight="true" outlineLevel="0" collapsed="false">
      <c r="A359" s="31" t="s">
        <v>383</v>
      </c>
      <c r="B359" s="19" t="s">
        <v>33</v>
      </c>
      <c r="C359" s="26"/>
      <c r="D359" s="27" t="n">
        <v>100</v>
      </c>
    </row>
    <row r="360" s="20" customFormat="true" ht="18" hidden="false" customHeight="true" outlineLevel="0" collapsed="false">
      <c r="A360" s="30" t="s">
        <v>384</v>
      </c>
      <c r="B360" s="19" t="s">
        <v>61</v>
      </c>
      <c r="C360" s="30"/>
      <c r="D360" s="30" t="n">
        <v>100</v>
      </c>
    </row>
    <row r="361" s="20" customFormat="true" ht="18" hidden="false" customHeight="true" outlineLevel="0" collapsed="false">
      <c r="A361" s="28" t="s">
        <v>385</v>
      </c>
      <c r="B361" s="19" t="s">
        <v>27</v>
      </c>
      <c r="C361" s="19"/>
      <c r="D361" s="28" t="n">
        <v>20</v>
      </c>
    </row>
    <row r="362" s="20" customFormat="true" ht="18" hidden="false" customHeight="true" outlineLevel="0" collapsed="false">
      <c r="A362" s="28" t="s">
        <v>386</v>
      </c>
      <c r="B362" s="19" t="s">
        <v>27</v>
      </c>
      <c r="C362" s="19"/>
      <c r="D362" s="28" t="n">
        <v>100</v>
      </c>
    </row>
    <row r="363" s="20" customFormat="true" ht="18" hidden="false" customHeight="true" outlineLevel="0" collapsed="false">
      <c r="A363" s="28" t="s">
        <v>387</v>
      </c>
      <c r="B363" s="19" t="s">
        <v>27</v>
      </c>
      <c r="C363" s="19"/>
      <c r="D363" s="28" t="n">
        <v>100</v>
      </c>
    </row>
    <row r="364" s="20" customFormat="true" ht="18" hidden="false" customHeight="true" outlineLevel="0" collapsed="false">
      <c r="A364" s="28" t="s">
        <v>388</v>
      </c>
      <c r="B364" s="19" t="s">
        <v>27</v>
      </c>
      <c r="C364" s="19"/>
      <c r="D364" s="28" t="n">
        <v>100</v>
      </c>
    </row>
    <row r="365" s="20" customFormat="true" ht="18" hidden="false" customHeight="true" outlineLevel="0" collapsed="false">
      <c r="A365" s="29" t="s">
        <v>389</v>
      </c>
      <c r="B365" s="21" t="s">
        <v>24</v>
      </c>
      <c r="C365" s="21" t="s">
        <v>68</v>
      </c>
      <c r="D365" s="22" t="n">
        <v>30</v>
      </c>
    </row>
    <row r="366" s="20" customFormat="true" ht="18" hidden="false" customHeight="true" outlineLevel="0" collapsed="false">
      <c r="A366" s="28" t="s">
        <v>390</v>
      </c>
      <c r="B366" s="19" t="s">
        <v>39</v>
      </c>
      <c r="C366" s="19"/>
      <c r="D366" s="28" t="n">
        <v>100</v>
      </c>
    </row>
    <row r="367" s="20" customFormat="true" ht="18" hidden="false" customHeight="true" outlineLevel="0" collapsed="false">
      <c r="A367" s="28" t="s">
        <v>391</v>
      </c>
      <c r="B367" s="19" t="s">
        <v>39</v>
      </c>
      <c r="C367" s="19"/>
      <c r="D367" s="28" t="n">
        <v>100</v>
      </c>
    </row>
    <row r="368" s="20" customFormat="true" ht="18" hidden="false" customHeight="true" outlineLevel="0" collapsed="false">
      <c r="A368" s="28" t="s">
        <v>392</v>
      </c>
      <c r="B368" s="19" t="s">
        <v>39</v>
      </c>
      <c r="C368" s="19"/>
      <c r="D368" s="28" t="n">
        <v>100</v>
      </c>
    </row>
    <row r="369" s="20" customFormat="true" ht="18" hidden="false" customHeight="true" outlineLevel="0" collapsed="false">
      <c r="A369" s="28" t="s">
        <v>393</v>
      </c>
      <c r="B369" s="19" t="s">
        <v>27</v>
      </c>
      <c r="C369" s="19"/>
      <c r="D369" s="28" t="n">
        <v>50</v>
      </c>
    </row>
    <row r="370" s="20" customFormat="true" ht="18" hidden="false" customHeight="true" outlineLevel="0" collapsed="false">
      <c r="A370" s="28" t="s">
        <v>394</v>
      </c>
      <c r="B370" s="19" t="s">
        <v>39</v>
      </c>
      <c r="C370" s="19"/>
      <c r="D370" s="28" t="n">
        <v>100</v>
      </c>
    </row>
    <row r="371" s="20" customFormat="true" ht="18" hidden="false" customHeight="true" outlineLevel="0" collapsed="false">
      <c r="A371" s="28" t="s">
        <v>395</v>
      </c>
      <c r="B371" s="19" t="s">
        <v>27</v>
      </c>
      <c r="C371" s="19"/>
      <c r="D371" s="28" t="n">
        <v>8</v>
      </c>
    </row>
    <row r="372" s="20" customFormat="true" ht="18" hidden="false" customHeight="true" outlineLevel="0" collapsed="false">
      <c r="A372" s="33" t="s">
        <v>396</v>
      </c>
      <c r="B372" s="19" t="s">
        <v>27</v>
      </c>
      <c r="C372" s="19"/>
      <c r="D372" s="33" t="n">
        <v>100</v>
      </c>
    </row>
    <row r="373" s="20" customFormat="true" ht="18" hidden="false" customHeight="true" outlineLevel="0" collapsed="false">
      <c r="A373" s="28" t="s">
        <v>397</v>
      </c>
      <c r="B373" s="19" t="s">
        <v>39</v>
      </c>
      <c r="C373" s="19"/>
      <c r="D373" s="28" t="n">
        <v>100</v>
      </c>
    </row>
    <row r="374" s="20" customFormat="true" ht="18" hidden="false" customHeight="true" outlineLevel="0" collapsed="false">
      <c r="A374" s="28" t="s">
        <v>398</v>
      </c>
      <c r="B374" s="19" t="s">
        <v>22</v>
      </c>
      <c r="C374" s="19"/>
      <c r="D374" s="28" t="n">
        <v>100</v>
      </c>
    </row>
    <row r="375" s="20" customFormat="true" ht="18" hidden="false" customHeight="true" outlineLevel="0" collapsed="false">
      <c r="A375" s="30" t="s">
        <v>399</v>
      </c>
      <c r="B375" s="19" t="s">
        <v>61</v>
      </c>
      <c r="C375" s="30"/>
      <c r="D375" s="30" t="n">
        <v>200</v>
      </c>
    </row>
    <row r="376" s="20" customFormat="true" ht="18" hidden="false" customHeight="true" outlineLevel="0" collapsed="false">
      <c r="A376" s="29" t="s">
        <v>400</v>
      </c>
      <c r="B376" s="21" t="s">
        <v>24</v>
      </c>
      <c r="C376" s="21" t="s">
        <v>30</v>
      </c>
      <c r="D376" s="22" t="n">
        <v>100</v>
      </c>
    </row>
    <row r="377" s="20" customFormat="true" ht="18" hidden="false" customHeight="true" outlineLevel="0" collapsed="false">
      <c r="A377" s="28" t="s">
        <v>401</v>
      </c>
      <c r="B377" s="19" t="s">
        <v>27</v>
      </c>
      <c r="C377" s="19"/>
      <c r="D377" s="28" t="n">
        <v>20</v>
      </c>
    </row>
    <row r="378" s="20" customFormat="true" ht="18" hidden="false" customHeight="true" outlineLevel="0" collapsed="false">
      <c r="A378" s="28" t="s">
        <v>402</v>
      </c>
      <c r="B378" s="19" t="s">
        <v>27</v>
      </c>
      <c r="C378" s="19"/>
      <c r="D378" s="28" t="n">
        <v>20</v>
      </c>
    </row>
    <row r="379" s="20" customFormat="true" ht="18" hidden="false" customHeight="true" outlineLevel="0" collapsed="false">
      <c r="A379" s="28" t="s">
        <v>403</v>
      </c>
      <c r="B379" s="19" t="s">
        <v>27</v>
      </c>
      <c r="C379" s="19"/>
      <c r="D379" s="28" t="n">
        <v>100</v>
      </c>
    </row>
    <row r="380" s="20" customFormat="true" ht="18" hidden="false" customHeight="true" outlineLevel="0" collapsed="false">
      <c r="A380" s="28" t="s">
        <v>404</v>
      </c>
      <c r="B380" s="19" t="s">
        <v>27</v>
      </c>
      <c r="C380" s="19"/>
      <c r="D380" s="28" t="n">
        <v>100</v>
      </c>
    </row>
    <row r="381" s="20" customFormat="true" ht="18" hidden="false" customHeight="true" outlineLevel="0" collapsed="false">
      <c r="A381" s="28" t="s">
        <v>405</v>
      </c>
      <c r="B381" s="19" t="s">
        <v>27</v>
      </c>
      <c r="C381" s="19"/>
      <c r="D381" s="28" t="n">
        <v>100</v>
      </c>
    </row>
    <row r="382" s="20" customFormat="true" ht="18" hidden="false" customHeight="true" outlineLevel="0" collapsed="false">
      <c r="A382" s="28" t="s">
        <v>406</v>
      </c>
      <c r="B382" s="19" t="s">
        <v>39</v>
      </c>
      <c r="C382" s="19"/>
      <c r="D382" s="28" t="n">
        <v>100</v>
      </c>
    </row>
    <row r="383" s="20" customFormat="true" ht="18" hidden="false" customHeight="true" outlineLevel="0" collapsed="false">
      <c r="A383" s="28" t="s">
        <v>407</v>
      </c>
      <c r="B383" s="19" t="s">
        <v>27</v>
      </c>
      <c r="C383" s="19"/>
      <c r="D383" s="28" t="n">
        <v>100</v>
      </c>
    </row>
    <row r="384" s="20" customFormat="true" ht="18" hidden="false" customHeight="true" outlineLevel="0" collapsed="false">
      <c r="A384" s="30" t="s">
        <v>408</v>
      </c>
      <c r="B384" s="19" t="s">
        <v>61</v>
      </c>
      <c r="C384" s="30"/>
      <c r="D384" s="30" t="n">
        <v>8.88</v>
      </c>
    </row>
    <row r="385" s="20" customFormat="true" ht="18" hidden="false" customHeight="true" outlineLevel="0" collapsed="false">
      <c r="A385" s="29" t="s">
        <v>409</v>
      </c>
      <c r="B385" s="21" t="s">
        <v>24</v>
      </c>
      <c r="C385" s="21" t="s">
        <v>30</v>
      </c>
      <c r="D385" s="22" t="n">
        <v>50</v>
      </c>
    </row>
    <row r="386" s="20" customFormat="true" ht="18" hidden="false" customHeight="true" outlineLevel="0" collapsed="false">
      <c r="A386" s="29" t="s">
        <v>410</v>
      </c>
      <c r="B386" s="21" t="s">
        <v>24</v>
      </c>
      <c r="C386" s="21" t="s">
        <v>58</v>
      </c>
      <c r="D386" s="22" t="n">
        <v>100</v>
      </c>
    </row>
    <row r="387" s="20" customFormat="true" ht="18" hidden="false" customHeight="true" outlineLevel="0" collapsed="false">
      <c r="A387" s="28" t="s">
        <v>411</v>
      </c>
      <c r="B387" s="19" t="s">
        <v>39</v>
      </c>
      <c r="C387" s="19"/>
      <c r="D387" s="28" t="n">
        <v>99</v>
      </c>
    </row>
    <row r="388" s="20" customFormat="true" ht="18" hidden="false" customHeight="true" outlineLevel="0" collapsed="false">
      <c r="A388" s="28" t="s">
        <v>412</v>
      </c>
      <c r="B388" s="19" t="s">
        <v>27</v>
      </c>
      <c r="C388" s="19"/>
      <c r="D388" s="28" t="n">
        <v>10</v>
      </c>
    </row>
    <row r="389" s="20" customFormat="true" ht="18" hidden="false" customHeight="true" outlineLevel="0" collapsed="false">
      <c r="A389" s="33" t="s">
        <v>413</v>
      </c>
      <c r="B389" s="19" t="s">
        <v>27</v>
      </c>
      <c r="C389" s="33"/>
      <c r="D389" s="33" t="n">
        <v>100</v>
      </c>
    </row>
    <row r="390" s="20" customFormat="true" ht="18" hidden="false" customHeight="true" outlineLevel="0" collapsed="false">
      <c r="A390" s="28" t="s">
        <v>414</v>
      </c>
      <c r="B390" s="19" t="s">
        <v>39</v>
      </c>
      <c r="C390" s="19"/>
      <c r="D390" s="28" t="n">
        <v>100</v>
      </c>
    </row>
    <row r="391" s="20" customFormat="true" ht="18" hidden="false" customHeight="true" outlineLevel="0" collapsed="false">
      <c r="A391" s="28" t="s">
        <v>415</v>
      </c>
      <c r="B391" s="19" t="s">
        <v>27</v>
      </c>
      <c r="C391" s="19"/>
      <c r="D391" s="28" t="n">
        <v>1.53</v>
      </c>
    </row>
    <row r="392" s="20" customFormat="true" ht="18" hidden="false" customHeight="true" outlineLevel="0" collapsed="false">
      <c r="A392" s="29" t="s">
        <v>416</v>
      </c>
      <c r="B392" s="21" t="s">
        <v>24</v>
      </c>
      <c r="C392" s="32" t="s">
        <v>79</v>
      </c>
      <c r="D392" s="22" t="n">
        <v>100</v>
      </c>
    </row>
    <row r="393" s="20" customFormat="true" ht="18" hidden="false" customHeight="true" outlineLevel="0" collapsed="false">
      <c r="A393" s="28" t="s">
        <v>417</v>
      </c>
      <c r="B393" s="19" t="s">
        <v>39</v>
      </c>
      <c r="C393" s="19"/>
      <c r="D393" s="28" t="n">
        <v>100</v>
      </c>
    </row>
    <row r="394" s="20" customFormat="true" ht="18" hidden="false" customHeight="true" outlineLevel="0" collapsed="false">
      <c r="A394" s="28" t="s">
        <v>418</v>
      </c>
      <c r="B394" s="19" t="s">
        <v>27</v>
      </c>
      <c r="C394" s="19"/>
      <c r="D394" s="28" t="n">
        <v>50</v>
      </c>
    </row>
    <row r="395" s="20" customFormat="true" ht="18" hidden="false" customHeight="true" outlineLevel="0" collapsed="false">
      <c r="A395" s="31" t="s">
        <v>419</v>
      </c>
      <c r="B395" s="19" t="s">
        <v>33</v>
      </c>
      <c r="C395" s="26"/>
      <c r="D395" s="27" t="n">
        <v>100</v>
      </c>
    </row>
    <row r="396" s="20" customFormat="true" ht="18" hidden="false" customHeight="true" outlineLevel="0" collapsed="false">
      <c r="A396" s="29" t="s">
        <v>420</v>
      </c>
      <c r="B396" s="21" t="s">
        <v>24</v>
      </c>
      <c r="C396" s="21" t="s">
        <v>58</v>
      </c>
      <c r="D396" s="22" t="n">
        <v>100</v>
      </c>
    </row>
    <row r="397" s="20" customFormat="true" ht="18" hidden="false" customHeight="true" outlineLevel="0" collapsed="false">
      <c r="A397" s="30" t="s">
        <v>421</v>
      </c>
      <c r="B397" s="19" t="s">
        <v>22</v>
      </c>
      <c r="C397" s="30"/>
      <c r="D397" s="30" t="n">
        <v>100</v>
      </c>
    </row>
    <row r="398" s="20" customFormat="true" ht="18" hidden="false" customHeight="true" outlineLevel="0" collapsed="false">
      <c r="A398" s="28" t="s">
        <v>422</v>
      </c>
      <c r="B398" s="19" t="s">
        <v>39</v>
      </c>
      <c r="C398" s="19"/>
      <c r="D398" s="28" t="n">
        <v>50</v>
      </c>
    </row>
    <row r="399" s="20" customFormat="true" ht="18" hidden="false" customHeight="true" outlineLevel="0" collapsed="false">
      <c r="A399" s="29" t="s">
        <v>423</v>
      </c>
      <c r="B399" s="21" t="s">
        <v>24</v>
      </c>
      <c r="C399" s="21" t="s">
        <v>68</v>
      </c>
      <c r="D399" s="22" t="n">
        <v>50</v>
      </c>
    </row>
    <row r="400" s="20" customFormat="true" ht="18" hidden="false" customHeight="true" outlineLevel="0" collapsed="false">
      <c r="A400" s="30" t="s">
        <v>424</v>
      </c>
      <c r="B400" s="19" t="s">
        <v>22</v>
      </c>
      <c r="C400" s="30"/>
      <c r="D400" s="30" t="n">
        <v>100</v>
      </c>
    </row>
    <row r="401" s="20" customFormat="true" ht="18" hidden="false" customHeight="true" outlineLevel="0" collapsed="false">
      <c r="A401" s="31" t="s">
        <v>425</v>
      </c>
      <c r="B401" s="19" t="s">
        <v>33</v>
      </c>
      <c r="C401" s="26"/>
      <c r="D401" s="27" t="n">
        <v>20</v>
      </c>
    </row>
    <row r="402" s="20" customFormat="true" ht="18" hidden="false" customHeight="true" outlineLevel="0" collapsed="false">
      <c r="A402" s="30" t="s">
        <v>426</v>
      </c>
      <c r="B402" s="19" t="s">
        <v>22</v>
      </c>
      <c r="C402" s="30"/>
      <c r="D402" s="30" t="n">
        <v>100</v>
      </c>
    </row>
    <row r="403" s="20" customFormat="true" ht="18" hidden="false" customHeight="true" outlineLevel="0" collapsed="false">
      <c r="A403" s="28" t="s">
        <v>427</v>
      </c>
      <c r="B403" s="19" t="s">
        <v>27</v>
      </c>
      <c r="C403" s="19"/>
      <c r="D403" s="28" t="n">
        <v>50</v>
      </c>
    </row>
    <row r="404" s="20" customFormat="true" ht="18" hidden="false" customHeight="true" outlineLevel="0" collapsed="false">
      <c r="A404" s="30" t="s">
        <v>428</v>
      </c>
      <c r="B404" s="19" t="s">
        <v>22</v>
      </c>
      <c r="C404" s="30"/>
      <c r="D404" s="30" t="n">
        <v>50</v>
      </c>
    </row>
    <row r="405" s="20" customFormat="true" ht="18" hidden="false" customHeight="true" outlineLevel="0" collapsed="false">
      <c r="A405" s="29" t="s">
        <v>429</v>
      </c>
      <c r="B405" s="21" t="s">
        <v>24</v>
      </c>
      <c r="C405" s="21" t="s">
        <v>68</v>
      </c>
      <c r="D405" s="22" t="n">
        <v>100</v>
      </c>
    </row>
    <row r="406" s="20" customFormat="true" ht="18" hidden="false" customHeight="true" outlineLevel="0" collapsed="false">
      <c r="A406" s="29" t="s">
        <v>430</v>
      </c>
      <c r="B406" s="21" t="s">
        <v>24</v>
      </c>
      <c r="C406" s="21" t="s">
        <v>68</v>
      </c>
      <c r="D406" s="22" t="n">
        <v>100</v>
      </c>
    </row>
    <row r="407" s="20" customFormat="true" ht="18" hidden="false" customHeight="true" outlineLevel="0" collapsed="false">
      <c r="A407" s="30" t="s">
        <v>431</v>
      </c>
      <c r="B407" s="19" t="s">
        <v>22</v>
      </c>
      <c r="C407" s="30"/>
      <c r="D407" s="30" t="n">
        <v>100</v>
      </c>
    </row>
    <row r="408" s="20" customFormat="true" ht="18" hidden="false" customHeight="true" outlineLevel="0" collapsed="false">
      <c r="A408" s="28" t="s">
        <v>432</v>
      </c>
      <c r="B408" s="19" t="s">
        <v>39</v>
      </c>
      <c r="C408" s="19"/>
      <c r="D408" s="28" t="n">
        <v>100</v>
      </c>
    </row>
    <row r="409" s="20" customFormat="true" ht="18" hidden="false" customHeight="true" outlineLevel="0" collapsed="false">
      <c r="A409" s="28" t="s">
        <v>433</v>
      </c>
      <c r="B409" s="19" t="s">
        <v>27</v>
      </c>
      <c r="C409" s="19"/>
      <c r="D409" s="28" t="n">
        <v>100</v>
      </c>
    </row>
    <row r="410" s="20" customFormat="true" ht="18" hidden="false" customHeight="true" outlineLevel="0" collapsed="false">
      <c r="A410" s="33" t="s">
        <v>434</v>
      </c>
      <c r="B410" s="19" t="s">
        <v>27</v>
      </c>
      <c r="C410" s="33"/>
      <c r="D410" s="33" t="n">
        <v>100</v>
      </c>
    </row>
    <row r="411" s="20" customFormat="true" ht="18" hidden="false" customHeight="true" outlineLevel="0" collapsed="false">
      <c r="A411" s="30" t="s">
        <v>435</v>
      </c>
      <c r="B411" s="19" t="s">
        <v>22</v>
      </c>
      <c r="C411" s="30"/>
      <c r="D411" s="30" t="n">
        <v>80</v>
      </c>
    </row>
    <row r="412" s="20" customFormat="true" ht="18" hidden="false" customHeight="true" outlineLevel="0" collapsed="false">
      <c r="A412" s="28" t="s">
        <v>436</v>
      </c>
      <c r="B412" s="19" t="s">
        <v>22</v>
      </c>
      <c r="C412" s="19"/>
      <c r="D412" s="28" t="n">
        <v>30</v>
      </c>
    </row>
    <row r="413" s="20" customFormat="true" ht="18" hidden="false" customHeight="true" outlineLevel="0" collapsed="false">
      <c r="A413" s="28" t="s">
        <v>437</v>
      </c>
      <c r="B413" s="19" t="s">
        <v>27</v>
      </c>
      <c r="C413" s="19"/>
      <c r="D413" s="28" t="n">
        <v>100</v>
      </c>
    </row>
    <row r="414" s="20" customFormat="true" ht="18" hidden="false" customHeight="true" outlineLevel="0" collapsed="false">
      <c r="A414" s="28" t="s">
        <v>438</v>
      </c>
      <c r="B414" s="19" t="s">
        <v>22</v>
      </c>
      <c r="C414" s="19"/>
      <c r="D414" s="28" t="n">
        <v>30</v>
      </c>
    </row>
    <row r="415" s="20" customFormat="true" ht="18" hidden="false" customHeight="true" outlineLevel="0" collapsed="false">
      <c r="A415" s="29" t="s">
        <v>439</v>
      </c>
      <c r="B415" s="21" t="s">
        <v>24</v>
      </c>
      <c r="C415" s="21" t="s">
        <v>58</v>
      </c>
      <c r="D415" s="22" t="n">
        <v>100</v>
      </c>
    </row>
    <row r="416" s="20" customFormat="true" ht="18" hidden="false" customHeight="true" outlineLevel="0" collapsed="false">
      <c r="A416" s="28" t="s">
        <v>440</v>
      </c>
      <c r="B416" s="19" t="s">
        <v>39</v>
      </c>
      <c r="C416" s="19"/>
      <c r="D416" s="28" t="n">
        <v>100</v>
      </c>
    </row>
    <row r="417" s="20" customFormat="true" ht="18" hidden="false" customHeight="true" outlineLevel="0" collapsed="false">
      <c r="A417" s="28" t="s">
        <v>441</v>
      </c>
      <c r="B417" s="19" t="s">
        <v>39</v>
      </c>
      <c r="C417" s="19"/>
      <c r="D417" s="28" t="n">
        <v>100</v>
      </c>
    </row>
    <row r="418" s="20" customFormat="true" ht="18" hidden="false" customHeight="true" outlineLevel="0" collapsed="false">
      <c r="A418" s="28" t="s">
        <v>442</v>
      </c>
      <c r="B418" s="19" t="s">
        <v>27</v>
      </c>
      <c r="C418" s="19"/>
      <c r="D418" s="28" t="n">
        <v>5</v>
      </c>
    </row>
    <row r="419" s="20" customFormat="true" ht="18" hidden="false" customHeight="true" outlineLevel="0" collapsed="false">
      <c r="A419" s="34" t="s">
        <v>443</v>
      </c>
      <c r="B419" s="21" t="s">
        <v>24</v>
      </c>
      <c r="C419" s="21" t="s">
        <v>30</v>
      </c>
      <c r="D419" s="22" t="n">
        <v>100</v>
      </c>
    </row>
    <row r="420" s="20" customFormat="true" ht="18" hidden="false" customHeight="true" outlineLevel="0" collapsed="false">
      <c r="A420" s="35" t="s">
        <v>443</v>
      </c>
      <c r="B420" s="19" t="s">
        <v>33</v>
      </c>
      <c r="C420" s="26"/>
      <c r="D420" s="27" t="n">
        <v>100</v>
      </c>
    </row>
    <row r="421" s="20" customFormat="true" ht="18" hidden="false" customHeight="true" outlineLevel="0" collapsed="false">
      <c r="A421" s="29" t="s">
        <v>444</v>
      </c>
      <c r="B421" s="21" t="s">
        <v>24</v>
      </c>
      <c r="C421" s="21" t="s">
        <v>30</v>
      </c>
      <c r="D421" s="22" t="n">
        <v>200</v>
      </c>
    </row>
    <row r="422" s="20" customFormat="true" ht="18" hidden="false" customHeight="true" outlineLevel="0" collapsed="false">
      <c r="A422" s="30" t="s">
        <v>445</v>
      </c>
      <c r="B422" s="19" t="s">
        <v>61</v>
      </c>
      <c r="C422" s="30"/>
      <c r="D422" s="30" t="n">
        <v>66</v>
      </c>
    </row>
    <row r="423" s="20" customFormat="true" ht="18" hidden="false" customHeight="true" outlineLevel="0" collapsed="false">
      <c r="A423" s="28" t="s">
        <v>446</v>
      </c>
      <c r="B423" s="19" t="s">
        <v>27</v>
      </c>
      <c r="C423" s="19"/>
      <c r="D423" s="28" t="n">
        <v>100</v>
      </c>
    </row>
    <row r="424" s="20" customFormat="true" ht="18" hidden="false" customHeight="true" outlineLevel="0" collapsed="false">
      <c r="A424" s="30" t="s">
        <v>447</v>
      </c>
      <c r="B424" s="19" t="s">
        <v>61</v>
      </c>
      <c r="C424" s="30"/>
      <c r="D424" s="30" t="n">
        <v>100</v>
      </c>
    </row>
    <row r="425" s="20" customFormat="true" ht="18" hidden="false" customHeight="true" outlineLevel="0" collapsed="false">
      <c r="A425" s="29" t="s">
        <v>448</v>
      </c>
      <c r="B425" s="21" t="s">
        <v>24</v>
      </c>
      <c r="C425" s="21" t="s">
        <v>25</v>
      </c>
      <c r="D425" s="22" t="n">
        <v>50</v>
      </c>
    </row>
    <row r="426" s="20" customFormat="true" ht="18" hidden="false" customHeight="true" outlineLevel="0" collapsed="false">
      <c r="A426" s="28" t="s">
        <v>449</v>
      </c>
      <c r="B426" s="19" t="s">
        <v>27</v>
      </c>
      <c r="C426" s="19"/>
      <c r="D426" s="28" t="n">
        <v>100</v>
      </c>
    </row>
    <row r="427" s="20" customFormat="true" ht="18" hidden="false" customHeight="true" outlineLevel="0" collapsed="false">
      <c r="A427" s="28" t="s">
        <v>450</v>
      </c>
      <c r="B427" s="19" t="s">
        <v>27</v>
      </c>
      <c r="C427" s="19"/>
      <c r="D427" s="28" t="n">
        <v>100</v>
      </c>
    </row>
    <row r="428" s="20" customFormat="true" ht="18" hidden="false" customHeight="true" outlineLevel="0" collapsed="false">
      <c r="A428" s="29" t="s">
        <v>451</v>
      </c>
      <c r="B428" s="21" t="s">
        <v>24</v>
      </c>
      <c r="C428" s="21" t="s">
        <v>68</v>
      </c>
      <c r="D428" s="22" t="n">
        <v>50</v>
      </c>
    </row>
    <row r="429" s="20" customFormat="true" ht="18" hidden="false" customHeight="true" outlineLevel="0" collapsed="false">
      <c r="A429" s="29" t="s">
        <v>452</v>
      </c>
      <c r="B429" s="21" t="s">
        <v>24</v>
      </c>
      <c r="C429" s="21" t="s">
        <v>58</v>
      </c>
      <c r="D429" s="22" t="n">
        <v>100</v>
      </c>
    </row>
    <row r="430" s="20" customFormat="true" ht="18" hidden="false" customHeight="true" outlineLevel="0" collapsed="false">
      <c r="A430" s="29" t="s">
        <v>452</v>
      </c>
      <c r="B430" s="21" t="s">
        <v>24</v>
      </c>
      <c r="C430" s="21" t="s">
        <v>25</v>
      </c>
      <c r="D430" s="22" t="n">
        <v>100</v>
      </c>
    </row>
    <row r="431" s="20" customFormat="true" ht="18" hidden="false" customHeight="true" outlineLevel="0" collapsed="false">
      <c r="A431" s="29" t="s">
        <v>452</v>
      </c>
      <c r="B431" s="21" t="s">
        <v>24</v>
      </c>
      <c r="C431" s="32" t="s">
        <v>79</v>
      </c>
      <c r="D431" s="22" t="n">
        <v>58</v>
      </c>
    </row>
    <row r="432" s="20" customFormat="true" ht="18" hidden="false" customHeight="true" outlineLevel="0" collapsed="false">
      <c r="A432" s="31" t="s">
        <v>452</v>
      </c>
      <c r="B432" s="19" t="s">
        <v>33</v>
      </c>
      <c r="C432" s="26"/>
      <c r="D432" s="27" t="n">
        <v>58</v>
      </c>
    </row>
    <row r="433" s="20" customFormat="true" ht="18" hidden="false" customHeight="true" outlineLevel="0" collapsed="false">
      <c r="A433" s="28" t="s">
        <v>453</v>
      </c>
      <c r="B433" s="19" t="s">
        <v>27</v>
      </c>
      <c r="C433" s="19"/>
      <c r="D433" s="28" t="n">
        <v>100</v>
      </c>
    </row>
    <row r="434" s="20" customFormat="true" ht="18" hidden="false" customHeight="true" outlineLevel="0" collapsed="false">
      <c r="A434" s="28" t="s">
        <v>454</v>
      </c>
      <c r="B434" s="19" t="s">
        <v>27</v>
      </c>
      <c r="C434" s="19"/>
      <c r="D434" s="28" t="n">
        <v>50</v>
      </c>
    </row>
    <row r="435" s="20" customFormat="true" ht="18" hidden="false" customHeight="true" outlineLevel="0" collapsed="false">
      <c r="A435" s="34" t="s">
        <v>455</v>
      </c>
      <c r="B435" s="21" t="s">
        <v>24</v>
      </c>
      <c r="C435" s="21" t="s">
        <v>68</v>
      </c>
      <c r="D435" s="22" t="n">
        <v>99</v>
      </c>
    </row>
    <row r="436" s="20" customFormat="true" ht="18" hidden="false" customHeight="true" outlineLevel="0" collapsed="false">
      <c r="A436" s="39" t="s">
        <v>455</v>
      </c>
      <c r="B436" s="19" t="s">
        <v>61</v>
      </c>
      <c r="C436" s="30"/>
      <c r="D436" s="39" t="n">
        <v>60</v>
      </c>
    </row>
    <row r="437" s="20" customFormat="true" ht="18" hidden="false" customHeight="true" outlineLevel="0" collapsed="false">
      <c r="A437" s="28" t="s">
        <v>456</v>
      </c>
      <c r="B437" s="19" t="s">
        <v>39</v>
      </c>
      <c r="C437" s="19"/>
      <c r="D437" s="28" t="n">
        <v>60</v>
      </c>
    </row>
    <row r="438" s="20" customFormat="true" ht="18" hidden="false" customHeight="true" outlineLevel="0" collapsed="false">
      <c r="A438" s="28" t="s">
        <v>457</v>
      </c>
      <c r="B438" s="19" t="s">
        <v>27</v>
      </c>
      <c r="C438" s="19"/>
      <c r="D438" s="28" t="n">
        <v>100</v>
      </c>
    </row>
    <row r="439" s="20" customFormat="true" ht="18" hidden="false" customHeight="true" outlineLevel="0" collapsed="false">
      <c r="A439" s="29" t="s">
        <v>458</v>
      </c>
      <c r="B439" s="21" t="s">
        <v>24</v>
      </c>
      <c r="C439" s="21" t="s">
        <v>25</v>
      </c>
      <c r="D439" s="22" t="n">
        <v>50</v>
      </c>
    </row>
    <row r="440" s="20" customFormat="true" ht="18" hidden="false" customHeight="true" outlineLevel="0" collapsed="false">
      <c r="A440" s="33" t="s">
        <v>459</v>
      </c>
      <c r="B440" s="19" t="s">
        <v>27</v>
      </c>
      <c r="C440" s="19"/>
      <c r="D440" s="33" t="n">
        <v>100</v>
      </c>
    </row>
    <row r="441" s="20" customFormat="true" ht="18" hidden="false" customHeight="true" outlineLevel="0" collapsed="false">
      <c r="A441" s="36" t="s">
        <v>460</v>
      </c>
      <c r="B441" s="19" t="s">
        <v>39</v>
      </c>
      <c r="C441" s="19"/>
      <c r="D441" s="28" t="n">
        <v>100</v>
      </c>
    </row>
    <row r="442" s="20" customFormat="true" ht="18" hidden="false" customHeight="true" outlineLevel="0" collapsed="false">
      <c r="A442" s="35" t="s">
        <v>460</v>
      </c>
      <c r="B442" s="19" t="s">
        <v>33</v>
      </c>
      <c r="C442" s="26"/>
      <c r="D442" s="27" t="n">
        <v>100</v>
      </c>
    </row>
    <row r="443" s="20" customFormat="true" ht="18" hidden="false" customHeight="true" outlineLevel="0" collapsed="false">
      <c r="A443" s="28" t="s">
        <v>461</v>
      </c>
      <c r="B443" s="19" t="s">
        <v>27</v>
      </c>
      <c r="C443" s="19"/>
      <c r="D443" s="28" t="n">
        <v>30</v>
      </c>
    </row>
    <row r="444" s="20" customFormat="true" ht="18" hidden="false" customHeight="true" outlineLevel="0" collapsed="false">
      <c r="A444" s="28" t="s">
        <v>462</v>
      </c>
      <c r="B444" s="19" t="s">
        <v>39</v>
      </c>
      <c r="C444" s="19"/>
      <c r="D444" s="28" t="n">
        <v>100</v>
      </c>
    </row>
    <row r="445" s="20" customFormat="true" ht="18" hidden="false" customHeight="true" outlineLevel="0" collapsed="false">
      <c r="A445" s="28" t="s">
        <v>463</v>
      </c>
      <c r="B445" s="19" t="s">
        <v>39</v>
      </c>
      <c r="C445" s="19"/>
      <c r="D445" s="28" t="n">
        <v>100</v>
      </c>
    </row>
    <row r="446" s="20" customFormat="true" ht="18" hidden="false" customHeight="true" outlineLevel="0" collapsed="false">
      <c r="A446" s="28" t="s">
        <v>464</v>
      </c>
      <c r="B446" s="19" t="s">
        <v>27</v>
      </c>
      <c r="C446" s="19"/>
      <c r="D446" s="28" t="n">
        <v>100</v>
      </c>
    </row>
    <row r="447" s="20" customFormat="true" ht="18" hidden="false" customHeight="true" outlineLevel="0" collapsed="false">
      <c r="A447" s="30" t="s">
        <v>465</v>
      </c>
      <c r="B447" s="19" t="s">
        <v>61</v>
      </c>
      <c r="C447" s="30"/>
      <c r="D447" s="30" t="n">
        <v>100</v>
      </c>
    </row>
    <row r="448" s="20" customFormat="true" ht="18" hidden="false" customHeight="true" outlineLevel="0" collapsed="false">
      <c r="A448" s="30" t="s">
        <v>466</v>
      </c>
      <c r="B448" s="19" t="s">
        <v>22</v>
      </c>
      <c r="C448" s="30"/>
      <c r="D448" s="30" t="n">
        <v>50</v>
      </c>
    </row>
    <row r="449" s="20" customFormat="true" ht="18" hidden="false" customHeight="true" outlineLevel="0" collapsed="false">
      <c r="A449" s="28" t="s">
        <v>467</v>
      </c>
      <c r="B449" s="19" t="s">
        <v>27</v>
      </c>
      <c r="C449" s="19"/>
      <c r="D449" s="28" t="n">
        <v>100</v>
      </c>
    </row>
    <row r="450" s="20" customFormat="true" ht="18" hidden="false" customHeight="true" outlineLevel="0" collapsed="false">
      <c r="A450" s="28" t="s">
        <v>468</v>
      </c>
      <c r="B450" s="19" t="s">
        <v>39</v>
      </c>
      <c r="C450" s="19"/>
      <c r="D450" s="28" t="n">
        <v>50</v>
      </c>
    </row>
    <row r="451" s="20" customFormat="true" ht="18" hidden="false" customHeight="true" outlineLevel="0" collapsed="false">
      <c r="A451" s="30" t="s">
        <v>469</v>
      </c>
      <c r="B451" s="19" t="s">
        <v>61</v>
      </c>
      <c r="C451" s="30"/>
      <c r="D451" s="30" t="n">
        <v>66</v>
      </c>
    </row>
    <row r="452" s="20" customFormat="true" ht="18" hidden="false" customHeight="true" outlineLevel="0" collapsed="false">
      <c r="A452" s="28" t="s">
        <v>470</v>
      </c>
      <c r="B452" s="19" t="s">
        <v>27</v>
      </c>
      <c r="C452" s="19"/>
      <c r="D452" s="28" t="n">
        <v>20</v>
      </c>
    </row>
    <row r="453" s="20" customFormat="true" ht="18" hidden="false" customHeight="true" outlineLevel="0" collapsed="false">
      <c r="A453" s="29" t="s">
        <v>471</v>
      </c>
      <c r="B453" s="21" t="s">
        <v>24</v>
      </c>
      <c r="C453" s="21" t="s">
        <v>58</v>
      </c>
      <c r="D453" s="22" t="n">
        <v>100</v>
      </c>
    </row>
    <row r="454" s="20" customFormat="true" ht="18" hidden="false" customHeight="true" outlineLevel="0" collapsed="false">
      <c r="A454" s="28" t="s">
        <v>472</v>
      </c>
      <c r="B454" s="19" t="s">
        <v>27</v>
      </c>
      <c r="C454" s="19"/>
      <c r="D454" s="28" t="n">
        <v>100</v>
      </c>
    </row>
    <row r="455" s="20" customFormat="true" ht="18" hidden="false" customHeight="true" outlineLevel="0" collapsed="false">
      <c r="A455" s="29" t="s">
        <v>473</v>
      </c>
      <c r="B455" s="21" t="s">
        <v>24</v>
      </c>
      <c r="C455" s="32" t="s">
        <v>79</v>
      </c>
      <c r="D455" s="22" t="n">
        <v>100</v>
      </c>
    </row>
    <row r="456" s="20" customFormat="true" ht="18" hidden="false" customHeight="true" outlineLevel="0" collapsed="false">
      <c r="A456" s="28" t="s">
        <v>474</v>
      </c>
      <c r="B456" s="19" t="s">
        <v>27</v>
      </c>
      <c r="C456" s="19"/>
      <c r="D456" s="28" t="n">
        <v>10</v>
      </c>
    </row>
    <row r="457" s="20" customFormat="true" ht="18" hidden="false" customHeight="true" outlineLevel="0" collapsed="false">
      <c r="A457" s="28" t="s">
        <v>475</v>
      </c>
      <c r="B457" s="19" t="s">
        <v>27</v>
      </c>
      <c r="C457" s="19"/>
      <c r="D457" s="28" t="n">
        <v>50</v>
      </c>
    </row>
    <row r="458" s="20" customFormat="true" ht="18" hidden="false" customHeight="true" outlineLevel="0" collapsed="false">
      <c r="A458" s="30" t="s">
        <v>476</v>
      </c>
      <c r="B458" s="19" t="s">
        <v>22</v>
      </c>
      <c r="C458" s="30"/>
      <c r="D458" s="30" t="n">
        <v>100</v>
      </c>
    </row>
    <row r="459" s="20" customFormat="true" ht="18" hidden="false" customHeight="true" outlineLevel="0" collapsed="false">
      <c r="A459" s="30" t="s">
        <v>477</v>
      </c>
      <c r="B459" s="19" t="s">
        <v>61</v>
      </c>
      <c r="C459" s="30"/>
      <c r="D459" s="37" t="n">
        <v>30</v>
      </c>
    </row>
    <row r="460" s="20" customFormat="true" ht="18" hidden="false" customHeight="true" outlineLevel="0" collapsed="false">
      <c r="A460" s="28" t="s">
        <v>478</v>
      </c>
      <c r="B460" s="19" t="s">
        <v>39</v>
      </c>
      <c r="C460" s="19"/>
      <c r="D460" s="28" t="n">
        <v>100</v>
      </c>
    </row>
    <row r="461" s="20" customFormat="true" ht="18" hidden="false" customHeight="true" outlineLevel="0" collapsed="false">
      <c r="A461" s="36" t="s">
        <v>479</v>
      </c>
      <c r="B461" s="19" t="s">
        <v>27</v>
      </c>
      <c r="C461" s="19"/>
      <c r="D461" s="28" t="n">
        <v>100</v>
      </c>
    </row>
    <row r="462" s="20" customFormat="true" ht="18" hidden="false" customHeight="true" outlineLevel="0" collapsed="false">
      <c r="A462" s="36" t="s">
        <v>479</v>
      </c>
      <c r="B462" s="19" t="s">
        <v>27</v>
      </c>
      <c r="C462" s="19"/>
      <c r="D462" s="28" t="n">
        <v>100</v>
      </c>
    </row>
    <row r="463" s="20" customFormat="true" ht="18" hidden="false" customHeight="true" outlineLevel="0" collapsed="false">
      <c r="A463" s="28" t="s">
        <v>480</v>
      </c>
      <c r="B463" s="19" t="s">
        <v>27</v>
      </c>
      <c r="C463" s="19"/>
      <c r="D463" s="28" t="n">
        <v>100</v>
      </c>
    </row>
    <row r="464" s="20" customFormat="true" ht="18" hidden="false" customHeight="true" outlineLevel="0" collapsed="false">
      <c r="A464" s="33" t="s">
        <v>481</v>
      </c>
      <c r="B464" s="19" t="s">
        <v>27</v>
      </c>
      <c r="C464" s="33"/>
      <c r="D464" s="33" t="n">
        <v>100</v>
      </c>
    </row>
    <row r="465" s="20" customFormat="true" ht="18" hidden="false" customHeight="true" outlineLevel="0" collapsed="false">
      <c r="A465" s="28" t="s">
        <v>482</v>
      </c>
      <c r="B465" s="19" t="s">
        <v>22</v>
      </c>
      <c r="C465" s="19"/>
      <c r="D465" s="28" t="n">
        <v>50</v>
      </c>
    </row>
    <row r="466" s="20" customFormat="true" ht="18" hidden="false" customHeight="true" outlineLevel="0" collapsed="false">
      <c r="A466" s="29" t="s">
        <v>483</v>
      </c>
      <c r="B466" s="21" t="s">
        <v>24</v>
      </c>
      <c r="C466" s="21" t="s">
        <v>25</v>
      </c>
      <c r="D466" s="22" t="n">
        <v>66</v>
      </c>
    </row>
    <row r="467" s="20" customFormat="true" ht="18" hidden="false" customHeight="true" outlineLevel="0" collapsed="false">
      <c r="A467" s="28" t="s">
        <v>484</v>
      </c>
      <c r="B467" s="19" t="s">
        <v>27</v>
      </c>
      <c r="C467" s="19"/>
      <c r="D467" s="28" t="n">
        <v>100</v>
      </c>
    </row>
    <row r="468" s="20" customFormat="true" ht="18" hidden="false" customHeight="true" outlineLevel="0" collapsed="false">
      <c r="A468" s="30" t="s">
        <v>485</v>
      </c>
      <c r="B468" s="19" t="s">
        <v>22</v>
      </c>
      <c r="C468" s="30"/>
      <c r="D468" s="30" t="n">
        <v>100</v>
      </c>
    </row>
    <row r="469" s="20" customFormat="true" ht="18" hidden="false" customHeight="true" outlineLevel="0" collapsed="false">
      <c r="A469" s="31" t="s">
        <v>486</v>
      </c>
      <c r="B469" s="19" t="s">
        <v>33</v>
      </c>
      <c r="C469" s="26"/>
      <c r="D469" s="27" t="n">
        <v>100</v>
      </c>
    </row>
    <row r="470" s="20" customFormat="true" ht="18" hidden="false" customHeight="true" outlineLevel="0" collapsed="false">
      <c r="A470" s="28" t="s">
        <v>487</v>
      </c>
      <c r="B470" s="19" t="s">
        <v>27</v>
      </c>
      <c r="C470" s="19"/>
      <c r="D470" s="28" t="n">
        <v>100</v>
      </c>
    </row>
    <row r="471" s="20" customFormat="true" ht="18" hidden="false" customHeight="true" outlineLevel="0" collapsed="false">
      <c r="A471" s="28" t="s">
        <v>488</v>
      </c>
      <c r="B471" s="19" t="s">
        <v>27</v>
      </c>
      <c r="C471" s="19"/>
      <c r="D471" s="28" t="n">
        <v>100</v>
      </c>
    </row>
    <row r="472" s="20" customFormat="true" ht="18" hidden="false" customHeight="true" outlineLevel="0" collapsed="false">
      <c r="A472" s="28" t="s">
        <v>489</v>
      </c>
      <c r="B472" s="19" t="s">
        <v>27</v>
      </c>
      <c r="C472" s="19"/>
      <c r="D472" s="28" t="n">
        <v>80</v>
      </c>
    </row>
    <row r="473" s="20" customFormat="true" ht="18" hidden="false" customHeight="true" outlineLevel="0" collapsed="false">
      <c r="A473" s="28" t="s">
        <v>490</v>
      </c>
      <c r="B473" s="19" t="s">
        <v>39</v>
      </c>
      <c r="C473" s="19"/>
      <c r="D473" s="28" t="n">
        <v>88</v>
      </c>
    </row>
    <row r="474" s="20" customFormat="true" ht="18" hidden="false" customHeight="true" outlineLevel="0" collapsed="false">
      <c r="A474" s="28" t="s">
        <v>491</v>
      </c>
      <c r="B474" s="19" t="s">
        <v>27</v>
      </c>
      <c r="C474" s="19"/>
      <c r="D474" s="28" t="n">
        <v>100</v>
      </c>
    </row>
    <row r="475" s="20" customFormat="true" ht="18" hidden="false" customHeight="true" outlineLevel="0" collapsed="false">
      <c r="A475" s="29" t="s">
        <v>492</v>
      </c>
      <c r="B475" s="21" t="s">
        <v>24</v>
      </c>
      <c r="C475" s="21" t="s">
        <v>58</v>
      </c>
      <c r="D475" s="22" t="n">
        <v>200</v>
      </c>
    </row>
    <row r="476" s="20" customFormat="true" ht="18" hidden="false" customHeight="true" outlineLevel="0" collapsed="false">
      <c r="A476" s="28" t="s">
        <v>493</v>
      </c>
      <c r="B476" s="19" t="s">
        <v>27</v>
      </c>
      <c r="C476" s="19"/>
      <c r="D476" s="28" t="n">
        <v>100</v>
      </c>
    </row>
    <row r="477" s="20" customFormat="true" ht="18" hidden="false" customHeight="true" outlineLevel="0" collapsed="false">
      <c r="A477" s="30" t="s">
        <v>494</v>
      </c>
      <c r="B477" s="19" t="s">
        <v>61</v>
      </c>
      <c r="C477" s="30"/>
      <c r="D477" s="30" t="n">
        <v>100</v>
      </c>
    </row>
    <row r="478" s="20" customFormat="true" ht="18" hidden="false" customHeight="true" outlineLevel="0" collapsed="false">
      <c r="A478" s="28" t="s">
        <v>495</v>
      </c>
      <c r="B478" s="19" t="s">
        <v>27</v>
      </c>
      <c r="C478" s="19"/>
      <c r="D478" s="28" t="n">
        <v>50</v>
      </c>
    </row>
    <row r="479" s="20" customFormat="true" ht="18" hidden="false" customHeight="true" outlineLevel="0" collapsed="false">
      <c r="A479" s="28" t="s">
        <v>496</v>
      </c>
      <c r="B479" s="19" t="s">
        <v>39</v>
      </c>
      <c r="C479" s="19"/>
      <c r="D479" s="28" t="n">
        <v>100</v>
      </c>
    </row>
    <row r="480" s="20" customFormat="true" ht="18" hidden="false" customHeight="true" outlineLevel="0" collapsed="false">
      <c r="A480" s="28" t="s">
        <v>497</v>
      </c>
      <c r="B480" s="19" t="s">
        <v>39</v>
      </c>
      <c r="C480" s="19"/>
      <c r="D480" s="28" t="n">
        <v>100</v>
      </c>
    </row>
    <row r="481" s="20" customFormat="true" ht="18" hidden="false" customHeight="true" outlineLevel="0" collapsed="false">
      <c r="A481" s="30" t="s">
        <v>498</v>
      </c>
      <c r="B481" s="19" t="s">
        <v>22</v>
      </c>
      <c r="C481" s="30"/>
      <c r="D481" s="30" t="n">
        <v>20</v>
      </c>
    </row>
    <row r="482" s="20" customFormat="true" ht="18" hidden="false" customHeight="true" outlineLevel="0" collapsed="false">
      <c r="A482" s="30" t="s">
        <v>499</v>
      </c>
      <c r="B482" s="19" t="s">
        <v>22</v>
      </c>
      <c r="C482" s="30"/>
      <c r="D482" s="30" t="n">
        <v>100</v>
      </c>
    </row>
    <row r="483" s="20" customFormat="true" ht="18" hidden="false" customHeight="true" outlineLevel="0" collapsed="false">
      <c r="A483" s="28" t="s">
        <v>500</v>
      </c>
      <c r="B483" s="19" t="s">
        <v>27</v>
      </c>
      <c r="C483" s="19"/>
      <c r="D483" s="28" t="n">
        <v>100</v>
      </c>
    </row>
    <row r="484" s="20" customFormat="true" ht="18" hidden="false" customHeight="true" outlineLevel="0" collapsed="false">
      <c r="A484" s="30" t="s">
        <v>501</v>
      </c>
      <c r="B484" s="19" t="s">
        <v>61</v>
      </c>
      <c r="C484" s="30"/>
      <c r="D484" s="30" t="n">
        <v>100</v>
      </c>
    </row>
    <row r="485" s="20" customFormat="true" ht="18" hidden="false" customHeight="true" outlineLevel="0" collapsed="false">
      <c r="A485" s="28" t="s">
        <v>502</v>
      </c>
      <c r="B485" s="19" t="s">
        <v>39</v>
      </c>
      <c r="C485" s="19"/>
      <c r="D485" s="28" t="n">
        <v>600</v>
      </c>
    </row>
    <row r="486" s="20" customFormat="true" ht="18" hidden="false" customHeight="true" outlineLevel="0" collapsed="false">
      <c r="A486" s="28" t="s">
        <v>503</v>
      </c>
      <c r="B486" s="19" t="s">
        <v>27</v>
      </c>
      <c r="C486" s="19"/>
      <c r="D486" s="28" t="n">
        <v>20</v>
      </c>
    </row>
    <row r="487" s="20" customFormat="true" ht="18" hidden="false" customHeight="true" outlineLevel="0" collapsed="false">
      <c r="A487" s="28" t="s">
        <v>504</v>
      </c>
      <c r="B487" s="19" t="s">
        <v>27</v>
      </c>
      <c r="C487" s="19"/>
      <c r="D487" s="28" t="n">
        <v>20</v>
      </c>
    </row>
    <row r="488" s="20" customFormat="true" ht="18" hidden="false" customHeight="true" outlineLevel="0" collapsed="false">
      <c r="A488" s="28" t="s">
        <v>505</v>
      </c>
      <c r="B488" s="19" t="s">
        <v>39</v>
      </c>
      <c r="C488" s="19"/>
      <c r="D488" s="28" t="n">
        <v>50</v>
      </c>
    </row>
    <row r="489" s="20" customFormat="true" ht="18" hidden="false" customHeight="true" outlineLevel="0" collapsed="false">
      <c r="A489" s="28" t="s">
        <v>506</v>
      </c>
      <c r="B489" s="19" t="s">
        <v>39</v>
      </c>
      <c r="C489" s="19"/>
      <c r="D489" s="28" t="n">
        <v>50</v>
      </c>
    </row>
    <row r="490" s="20" customFormat="true" ht="18" hidden="false" customHeight="true" outlineLevel="0" collapsed="false">
      <c r="A490" s="28" t="s">
        <v>507</v>
      </c>
      <c r="B490" s="19" t="s">
        <v>39</v>
      </c>
      <c r="C490" s="19"/>
      <c r="D490" s="28" t="n">
        <v>100</v>
      </c>
    </row>
    <row r="491" s="20" customFormat="true" ht="18" hidden="false" customHeight="true" outlineLevel="0" collapsed="false">
      <c r="A491" s="28" t="s">
        <v>508</v>
      </c>
      <c r="B491" s="19" t="s">
        <v>27</v>
      </c>
      <c r="C491" s="19"/>
      <c r="D491" s="28" t="n">
        <v>100</v>
      </c>
    </row>
    <row r="492" s="20" customFormat="true" ht="18" hidden="false" customHeight="true" outlineLevel="0" collapsed="false">
      <c r="A492" s="28" t="s">
        <v>509</v>
      </c>
      <c r="B492" s="19" t="s">
        <v>27</v>
      </c>
      <c r="C492" s="19"/>
      <c r="D492" s="28" t="n">
        <v>100</v>
      </c>
    </row>
    <row r="493" s="20" customFormat="true" ht="18" hidden="false" customHeight="true" outlineLevel="0" collapsed="false">
      <c r="A493" s="29" t="s">
        <v>510</v>
      </c>
      <c r="B493" s="21" t="s">
        <v>24</v>
      </c>
      <c r="C493" s="21" t="s">
        <v>58</v>
      </c>
      <c r="D493" s="22" t="n">
        <v>100</v>
      </c>
    </row>
    <row r="494" s="20" customFormat="true" ht="18" hidden="false" customHeight="true" outlineLevel="0" collapsed="false">
      <c r="A494" s="29" t="s">
        <v>511</v>
      </c>
      <c r="B494" s="21" t="s">
        <v>24</v>
      </c>
      <c r="C494" s="21" t="s">
        <v>68</v>
      </c>
      <c r="D494" s="22" t="n">
        <v>100</v>
      </c>
    </row>
    <row r="495" s="20" customFormat="true" ht="18" hidden="false" customHeight="true" outlineLevel="0" collapsed="false">
      <c r="A495" s="28" t="s">
        <v>512</v>
      </c>
      <c r="B495" s="19" t="s">
        <v>27</v>
      </c>
      <c r="C495" s="19"/>
      <c r="D495" s="28" t="n">
        <v>100</v>
      </c>
    </row>
    <row r="496" s="20" customFormat="true" ht="18" hidden="false" customHeight="true" outlineLevel="0" collapsed="false">
      <c r="A496" s="28" t="s">
        <v>513</v>
      </c>
      <c r="B496" s="19" t="s">
        <v>27</v>
      </c>
      <c r="C496" s="19"/>
      <c r="D496" s="28" t="n">
        <v>100</v>
      </c>
    </row>
    <row r="497" s="20" customFormat="true" ht="18" hidden="false" customHeight="true" outlineLevel="0" collapsed="false">
      <c r="A497" s="28" t="s">
        <v>514</v>
      </c>
      <c r="B497" s="19" t="s">
        <v>39</v>
      </c>
      <c r="C497" s="19"/>
      <c r="D497" s="28" t="n">
        <v>100</v>
      </c>
    </row>
    <row r="498" s="20" customFormat="true" ht="18" hidden="false" customHeight="true" outlineLevel="0" collapsed="false">
      <c r="A498" s="28" t="s">
        <v>515</v>
      </c>
      <c r="B498" s="19" t="s">
        <v>39</v>
      </c>
      <c r="C498" s="19"/>
      <c r="D498" s="28" t="n">
        <v>10</v>
      </c>
    </row>
    <row r="499" s="20" customFormat="true" ht="18" hidden="false" customHeight="true" outlineLevel="0" collapsed="false">
      <c r="A499" s="36" t="s">
        <v>516</v>
      </c>
      <c r="B499" s="19" t="s">
        <v>39</v>
      </c>
      <c r="C499" s="19"/>
      <c r="D499" s="28" t="n">
        <v>20</v>
      </c>
    </row>
    <row r="500" s="20" customFormat="true" ht="18" hidden="false" customHeight="true" outlineLevel="0" collapsed="false">
      <c r="A500" s="36" t="s">
        <v>516</v>
      </c>
      <c r="B500" s="19" t="s">
        <v>39</v>
      </c>
      <c r="C500" s="19"/>
      <c r="D500" s="28" t="n">
        <v>20</v>
      </c>
    </row>
    <row r="501" s="20" customFormat="true" ht="18" hidden="false" customHeight="true" outlineLevel="0" collapsed="false">
      <c r="A501" s="28" t="s">
        <v>517</v>
      </c>
      <c r="B501" s="19" t="s">
        <v>27</v>
      </c>
      <c r="C501" s="19"/>
      <c r="D501" s="28" t="n">
        <v>50</v>
      </c>
    </row>
    <row r="502" s="20" customFormat="true" ht="18" hidden="false" customHeight="true" outlineLevel="0" collapsed="false">
      <c r="A502" s="28" t="s">
        <v>518</v>
      </c>
      <c r="B502" s="19" t="s">
        <v>27</v>
      </c>
      <c r="C502" s="19"/>
      <c r="D502" s="28" t="n">
        <v>100</v>
      </c>
    </row>
    <row r="503" s="20" customFormat="true" ht="18" hidden="false" customHeight="true" outlineLevel="0" collapsed="false">
      <c r="A503" s="28" t="s">
        <v>519</v>
      </c>
      <c r="B503" s="19" t="s">
        <v>27</v>
      </c>
      <c r="C503" s="19"/>
      <c r="D503" s="28" t="n">
        <v>50</v>
      </c>
    </row>
    <row r="504" s="20" customFormat="true" ht="18" hidden="false" customHeight="true" outlineLevel="0" collapsed="false">
      <c r="A504" s="28" t="s">
        <v>520</v>
      </c>
      <c r="B504" s="19" t="s">
        <v>39</v>
      </c>
      <c r="C504" s="19"/>
      <c r="D504" s="28" t="n">
        <v>100</v>
      </c>
    </row>
    <row r="505" s="20" customFormat="true" ht="18" hidden="false" customHeight="true" outlineLevel="0" collapsed="false">
      <c r="A505" s="29" t="s">
        <v>521</v>
      </c>
      <c r="B505" s="21" t="s">
        <v>24</v>
      </c>
      <c r="C505" s="21" t="s">
        <v>58</v>
      </c>
      <c r="D505" s="22" t="n">
        <v>39</v>
      </c>
    </row>
    <row r="506" s="20" customFormat="true" ht="18" hidden="false" customHeight="true" outlineLevel="0" collapsed="false">
      <c r="A506" s="29" t="s">
        <v>522</v>
      </c>
      <c r="B506" s="21" t="s">
        <v>24</v>
      </c>
      <c r="C506" s="21" t="s">
        <v>68</v>
      </c>
      <c r="D506" s="22" t="n">
        <v>16.8</v>
      </c>
    </row>
    <row r="507" s="20" customFormat="true" ht="18" hidden="false" customHeight="true" outlineLevel="0" collapsed="false">
      <c r="A507" s="28" t="s">
        <v>523</v>
      </c>
      <c r="B507" s="19" t="s">
        <v>27</v>
      </c>
      <c r="C507" s="19"/>
      <c r="D507" s="28" t="n">
        <v>100</v>
      </c>
    </row>
    <row r="508" s="20" customFormat="true" ht="18" hidden="false" customHeight="true" outlineLevel="0" collapsed="false">
      <c r="A508" s="28" t="s">
        <v>524</v>
      </c>
      <c r="B508" s="19" t="s">
        <v>39</v>
      </c>
      <c r="C508" s="19"/>
      <c r="D508" s="28" t="n">
        <v>100</v>
      </c>
    </row>
    <row r="509" s="20" customFormat="true" ht="18" hidden="false" customHeight="true" outlineLevel="0" collapsed="false">
      <c r="A509" s="29" t="s">
        <v>525</v>
      </c>
      <c r="B509" s="21" t="s">
        <v>24</v>
      </c>
      <c r="C509" s="21" t="s">
        <v>68</v>
      </c>
      <c r="D509" s="22" t="n">
        <v>38</v>
      </c>
    </row>
    <row r="510" s="20" customFormat="true" ht="18" hidden="false" customHeight="true" outlineLevel="0" collapsed="false">
      <c r="A510" s="29" t="s">
        <v>526</v>
      </c>
      <c r="B510" s="21" t="s">
        <v>24</v>
      </c>
      <c r="C510" s="21" t="s">
        <v>30</v>
      </c>
      <c r="D510" s="22" t="n">
        <v>100</v>
      </c>
    </row>
    <row r="511" s="20" customFormat="true" ht="18" hidden="false" customHeight="true" outlineLevel="0" collapsed="false">
      <c r="A511" s="28" t="s">
        <v>527</v>
      </c>
      <c r="B511" s="19" t="s">
        <v>39</v>
      </c>
      <c r="C511" s="19"/>
      <c r="D511" s="28" t="n">
        <v>50</v>
      </c>
    </row>
    <row r="512" s="20" customFormat="true" ht="18" hidden="false" customHeight="true" outlineLevel="0" collapsed="false">
      <c r="A512" s="28" t="s">
        <v>528</v>
      </c>
      <c r="B512" s="19" t="s">
        <v>27</v>
      </c>
      <c r="C512" s="19"/>
      <c r="D512" s="28" t="n">
        <v>99.99</v>
      </c>
    </row>
    <row r="513" s="20" customFormat="true" ht="18" hidden="false" customHeight="true" outlineLevel="0" collapsed="false">
      <c r="A513" s="30" t="s">
        <v>529</v>
      </c>
      <c r="B513" s="19" t="s">
        <v>61</v>
      </c>
      <c r="C513" s="30"/>
      <c r="D513" s="30" t="n">
        <v>100</v>
      </c>
    </row>
    <row r="514" s="20" customFormat="true" ht="18" hidden="false" customHeight="true" outlineLevel="0" collapsed="false">
      <c r="A514" s="30" t="s">
        <v>530</v>
      </c>
      <c r="B514" s="19" t="s">
        <v>22</v>
      </c>
      <c r="C514" s="30"/>
      <c r="D514" s="30" t="n">
        <v>50</v>
      </c>
    </row>
    <row r="515" s="20" customFormat="true" ht="18" hidden="false" customHeight="true" outlineLevel="0" collapsed="false">
      <c r="A515" s="28" t="s">
        <v>531</v>
      </c>
      <c r="B515" s="19" t="s">
        <v>27</v>
      </c>
      <c r="C515" s="19"/>
      <c r="D515" s="28" t="n">
        <v>20</v>
      </c>
    </row>
    <row r="516" s="20" customFormat="true" ht="18" hidden="false" customHeight="true" outlineLevel="0" collapsed="false">
      <c r="A516" s="28" t="s">
        <v>532</v>
      </c>
      <c r="B516" s="19" t="s">
        <v>27</v>
      </c>
      <c r="C516" s="19"/>
      <c r="D516" s="28" t="n">
        <v>50</v>
      </c>
    </row>
    <row r="517" s="20" customFormat="true" ht="18" hidden="false" customHeight="true" outlineLevel="0" collapsed="false">
      <c r="A517" s="28" t="s">
        <v>533</v>
      </c>
      <c r="B517" s="19" t="s">
        <v>39</v>
      </c>
      <c r="C517" s="19"/>
      <c r="D517" s="28" t="n">
        <v>50</v>
      </c>
    </row>
    <row r="518" s="20" customFormat="true" ht="18" hidden="false" customHeight="true" outlineLevel="0" collapsed="false">
      <c r="A518" s="29" t="s">
        <v>534</v>
      </c>
      <c r="B518" s="21" t="s">
        <v>24</v>
      </c>
      <c r="C518" s="21" t="s">
        <v>30</v>
      </c>
      <c r="D518" s="22" t="n">
        <v>100</v>
      </c>
    </row>
    <row r="519" s="20" customFormat="true" ht="18" hidden="false" customHeight="true" outlineLevel="0" collapsed="false">
      <c r="A519" s="28" t="s">
        <v>535</v>
      </c>
      <c r="B519" s="19" t="s">
        <v>39</v>
      </c>
      <c r="C519" s="19"/>
      <c r="D519" s="28" t="n">
        <v>100</v>
      </c>
    </row>
    <row r="520" s="20" customFormat="true" ht="18" hidden="false" customHeight="true" outlineLevel="0" collapsed="false">
      <c r="A520" s="29" t="s">
        <v>536</v>
      </c>
      <c r="B520" s="21" t="s">
        <v>24</v>
      </c>
      <c r="C520" s="21" t="s">
        <v>25</v>
      </c>
      <c r="D520" s="22" t="n">
        <v>50</v>
      </c>
    </row>
    <row r="521" s="20" customFormat="true" ht="18" hidden="false" customHeight="true" outlineLevel="0" collapsed="false">
      <c r="A521" s="28" t="s">
        <v>537</v>
      </c>
      <c r="B521" s="19" t="s">
        <v>39</v>
      </c>
      <c r="C521" s="19"/>
      <c r="D521" s="28" t="n">
        <v>100</v>
      </c>
    </row>
    <row r="522" s="20" customFormat="true" ht="18" hidden="false" customHeight="true" outlineLevel="0" collapsed="false">
      <c r="A522" s="31" t="s">
        <v>538</v>
      </c>
      <c r="B522" s="19" t="s">
        <v>33</v>
      </c>
      <c r="C522" s="26"/>
      <c r="D522" s="27" t="n">
        <v>50</v>
      </c>
    </row>
    <row r="523" s="20" customFormat="true" ht="18" hidden="false" customHeight="true" outlineLevel="0" collapsed="false">
      <c r="A523" s="31" t="s">
        <v>539</v>
      </c>
      <c r="B523" s="19" t="s">
        <v>33</v>
      </c>
      <c r="C523" s="26"/>
      <c r="D523" s="27" t="n">
        <v>100</v>
      </c>
    </row>
    <row r="524" s="20" customFormat="true" ht="18" hidden="false" customHeight="true" outlineLevel="0" collapsed="false">
      <c r="A524" s="29" t="s">
        <v>540</v>
      </c>
      <c r="B524" s="21" t="s">
        <v>24</v>
      </c>
      <c r="C524" s="21" t="s">
        <v>58</v>
      </c>
      <c r="D524" s="22" t="n">
        <v>100</v>
      </c>
    </row>
    <row r="525" s="20" customFormat="true" ht="18" hidden="false" customHeight="true" outlineLevel="0" collapsed="false">
      <c r="A525" s="28" t="s">
        <v>541</v>
      </c>
      <c r="B525" s="19" t="s">
        <v>39</v>
      </c>
      <c r="C525" s="19"/>
      <c r="D525" s="28" t="n">
        <v>20</v>
      </c>
    </row>
    <row r="526" s="20" customFormat="true" ht="18" hidden="false" customHeight="true" outlineLevel="0" collapsed="false">
      <c r="A526" s="34" t="s">
        <v>542</v>
      </c>
      <c r="B526" s="21" t="s">
        <v>24</v>
      </c>
      <c r="C526" s="21" t="s">
        <v>30</v>
      </c>
      <c r="D526" s="22" t="n">
        <v>50</v>
      </c>
    </row>
    <row r="527" s="20" customFormat="true" ht="18" hidden="false" customHeight="true" outlineLevel="0" collapsed="false">
      <c r="A527" s="34" t="s">
        <v>542</v>
      </c>
      <c r="B527" s="21" t="s">
        <v>24</v>
      </c>
      <c r="C527" s="21" t="s">
        <v>25</v>
      </c>
      <c r="D527" s="22" t="n">
        <v>100</v>
      </c>
    </row>
    <row r="528" s="20" customFormat="true" ht="18" hidden="false" customHeight="true" outlineLevel="0" collapsed="false">
      <c r="A528" s="28" t="s">
        <v>543</v>
      </c>
      <c r="B528" s="19" t="s">
        <v>39</v>
      </c>
      <c r="C528" s="19"/>
      <c r="D528" s="28" t="n">
        <v>50</v>
      </c>
    </row>
    <row r="529" s="20" customFormat="true" ht="18" hidden="false" customHeight="true" outlineLevel="0" collapsed="false">
      <c r="A529" s="29" t="s">
        <v>544</v>
      </c>
      <c r="B529" s="21" t="s">
        <v>24</v>
      </c>
      <c r="C529" s="21" t="s">
        <v>25</v>
      </c>
      <c r="D529" s="22" t="n">
        <v>50.2</v>
      </c>
    </row>
    <row r="530" s="20" customFormat="true" ht="18" hidden="false" customHeight="true" outlineLevel="0" collapsed="false">
      <c r="A530" s="28" t="s">
        <v>545</v>
      </c>
      <c r="B530" s="19" t="s">
        <v>39</v>
      </c>
      <c r="C530" s="19"/>
      <c r="D530" s="28" t="n">
        <v>66</v>
      </c>
    </row>
    <row r="531" s="20" customFormat="true" ht="18" hidden="false" customHeight="true" outlineLevel="0" collapsed="false">
      <c r="A531" s="29" t="s">
        <v>546</v>
      </c>
      <c r="B531" s="21" t="s">
        <v>24</v>
      </c>
      <c r="C531" s="32" t="s">
        <v>79</v>
      </c>
      <c r="D531" s="22" t="n">
        <v>50</v>
      </c>
    </row>
    <row r="532" s="20" customFormat="true" ht="18" hidden="false" customHeight="true" outlineLevel="0" collapsed="false">
      <c r="A532" s="28" t="s">
        <v>547</v>
      </c>
      <c r="B532" s="19" t="s">
        <v>27</v>
      </c>
      <c r="C532" s="19"/>
      <c r="D532" s="28" t="n">
        <v>100</v>
      </c>
    </row>
    <row r="533" s="20" customFormat="true" ht="18" hidden="false" customHeight="true" outlineLevel="0" collapsed="false">
      <c r="A533" s="28" t="s">
        <v>548</v>
      </c>
      <c r="B533" s="19" t="s">
        <v>27</v>
      </c>
      <c r="C533" s="19"/>
      <c r="D533" s="28" t="n">
        <v>50</v>
      </c>
    </row>
    <row r="534" s="20" customFormat="true" ht="18" hidden="false" customHeight="true" outlineLevel="0" collapsed="false">
      <c r="A534" s="28" t="s">
        <v>549</v>
      </c>
      <c r="B534" s="19" t="s">
        <v>27</v>
      </c>
      <c r="C534" s="19"/>
      <c r="D534" s="28" t="n">
        <v>21</v>
      </c>
    </row>
    <row r="535" s="20" customFormat="true" ht="18" hidden="false" customHeight="true" outlineLevel="0" collapsed="false">
      <c r="A535" s="30" t="s">
        <v>550</v>
      </c>
      <c r="B535" s="19" t="s">
        <v>22</v>
      </c>
      <c r="C535" s="30"/>
      <c r="D535" s="30" t="n">
        <v>20</v>
      </c>
    </row>
    <row r="536" s="20" customFormat="true" ht="18" hidden="false" customHeight="true" outlineLevel="0" collapsed="false">
      <c r="A536" s="28" t="s">
        <v>551</v>
      </c>
      <c r="B536" s="19" t="s">
        <v>27</v>
      </c>
      <c r="C536" s="19"/>
      <c r="D536" s="28" t="n">
        <v>100</v>
      </c>
    </row>
    <row r="537" s="20" customFormat="true" ht="18" hidden="false" customHeight="true" outlineLevel="0" collapsed="false">
      <c r="A537" s="28" t="s">
        <v>552</v>
      </c>
      <c r="B537" s="19" t="s">
        <v>27</v>
      </c>
      <c r="C537" s="19"/>
      <c r="D537" s="28" t="n">
        <v>100</v>
      </c>
    </row>
    <row r="538" s="20" customFormat="true" ht="18" hidden="false" customHeight="true" outlineLevel="0" collapsed="false">
      <c r="A538" s="28" t="s">
        <v>553</v>
      </c>
      <c r="B538" s="19" t="s">
        <v>39</v>
      </c>
      <c r="C538" s="19"/>
      <c r="D538" s="28" t="n">
        <v>100</v>
      </c>
    </row>
    <row r="539" s="20" customFormat="true" ht="18" hidden="false" customHeight="true" outlineLevel="0" collapsed="false">
      <c r="A539" s="30" t="s">
        <v>554</v>
      </c>
      <c r="B539" s="19" t="s">
        <v>22</v>
      </c>
      <c r="C539" s="30"/>
      <c r="D539" s="30" t="n">
        <v>100</v>
      </c>
    </row>
    <row r="540" s="20" customFormat="true" ht="18" hidden="false" customHeight="true" outlineLevel="0" collapsed="false">
      <c r="A540" s="30" t="s">
        <v>555</v>
      </c>
      <c r="B540" s="19" t="s">
        <v>22</v>
      </c>
      <c r="C540" s="30"/>
      <c r="D540" s="30" t="n">
        <v>100</v>
      </c>
    </row>
    <row r="541" s="20" customFormat="true" ht="18" hidden="false" customHeight="true" outlineLevel="0" collapsed="false">
      <c r="A541" s="29" t="s">
        <v>556</v>
      </c>
      <c r="B541" s="21" t="s">
        <v>24</v>
      </c>
      <c r="C541" s="21" t="s">
        <v>54</v>
      </c>
      <c r="D541" s="22" t="n">
        <v>100</v>
      </c>
    </row>
    <row r="542" s="20" customFormat="true" ht="18" hidden="false" customHeight="true" outlineLevel="0" collapsed="false">
      <c r="A542" s="28" t="s">
        <v>557</v>
      </c>
      <c r="B542" s="19" t="s">
        <v>27</v>
      </c>
      <c r="C542" s="19"/>
      <c r="D542" s="28" t="n">
        <v>100</v>
      </c>
    </row>
    <row r="543" s="20" customFormat="true" ht="18" hidden="false" customHeight="true" outlineLevel="0" collapsed="false">
      <c r="A543" s="28" t="s">
        <v>558</v>
      </c>
      <c r="B543" s="19" t="s">
        <v>39</v>
      </c>
      <c r="C543" s="19"/>
      <c r="D543" s="28" t="n">
        <v>100</v>
      </c>
    </row>
    <row r="544" s="20" customFormat="true" ht="18" hidden="false" customHeight="true" outlineLevel="0" collapsed="false">
      <c r="A544" s="28" t="s">
        <v>559</v>
      </c>
      <c r="B544" s="19" t="s">
        <v>27</v>
      </c>
      <c r="C544" s="19"/>
      <c r="D544" s="28" t="n">
        <v>16</v>
      </c>
    </row>
    <row r="545" s="20" customFormat="true" ht="18" hidden="false" customHeight="true" outlineLevel="0" collapsed="false">
      <c r="A545" s="29" t="s">
        <v>560</v>
      </c>
      <c r="B545" s="21" t="s">
        <v>24</v>
      </c>
      <c r="C545" s="21" t="s">
        <v>30</v>
      </c>
      <c r="D545" s="22" t="n">
        <v>40</v>
      </c>
    </row>
    <row r="546" s="20" customFormat="true" ht="18" hidden="false" customHeight="true" outlineLevel="0" collapsed="false">
      <c r="A546" s="28" t="s">
        <v>561</v>
      </c>
      <c r="B546" s="19" t="s">
        <v>27</v>
      </c>
      <c r="C546" s="19"/>
      <c r="D546" s="28" t="n">
        <v>50</v>
      </c>
    </row>
    <row r="547" s="20" customFormat="true" ht="18" hidden="false" customHeight="true" outlineLevel="0" collapsed="false">
      <c r="A547" s="28" t="s">
        <v>562</v>
      </c>
      <c r="B547" s="19" t="s">
        <v>27</v>
      </c>
      <c r="C547" s="19"/>
      <c r="D547" s="28" t="n">
        <v>100</v>
      </c>
    </row>
    <row r="548" s="20" customFormat="true" ht="18" hidden="false" customHeight="true" outlineLevel="0" collapsed="false">
      <c r="A548" s="28" t="s">
        <v>563</v>
      </c>
      <c r="B548" s="19" t="s">
        <v>27</v>
      </c>
      <c r="C548" s="19"/>
      <c r="D548" s="28" t="n">
        <v>30</v>
      </c>
    </row>
    <row r="549" s="20" customFormat="true" ht="18" hidden="false" customHeight="true" outlineLevel="0" collapsed="false">
      <c r="A549" s="29" t="s">
        <v>564</v>
      </c>
      <c r="B549" s="21" t="s">
        <v>24</v>
      </c>
      <c r="C549" s="21" t="s">
        <v>30</v>
      </c>
      <c r="D549" s="22" t="n">
        <v>100</v>
      </c>
    </row>
    <row r="550" s="20" customFormat="true" ht="18" hidden="false" customHeight="true" outlineLevel="0" collapsed="false">
      <c r="A550" s="29" t="s">
        <v>565</v>
      </c>
      <c r="B550" s="21" t="s">
        <v>24</v>
      </c>
      <c r="C550" s="21" t="s">
        <v>58</v>
      </c>
      <c r="D550" s="22" t="n">
        <v>100</v>
      </c>
    </row>
    <row r="551" s="20" customFormat="true" ht="18" hidden="false" customHeight="true" outlineLevel="0" collapsed="false">
      <c r="A551" s="31" t="s">
        <v>566</v>
      </c>
      <c r="B551" s="19" t="s">
        <v>33</v>
      </c>
      <c r="C551" s="26"/>
      <c r="D551" s="27" t="n">
        <v>100</v>
      </c>
    </row>
    <row r="552" s="20" customFormat="true" ht="18" hidden="false" customHeight="true" outlineLevel="0" collapsed="false">
      <c r="A552" s="31" t="s">
        <v>567</v>
      </c>
      <c r="B552" s="19" t="s">
        <v>33</v>
      </c>
      <c r="C552" s="26"/>
      <c r="D552" s="27" t="n">
        <v>100</v>
      </c>
    </row>
    <row r="553" s="20" customFormat="true" ht="18" hidden="false" customHeight="true" outlineLevel="0" collapsed="false">
      <c r="A553" s="28" t="s">
        <v>568</v>
      </c>
      <c r="B553" s="19" t="s">
        <v>27</v>
      </c>
      <c r="C553" s="19"/>
      <c r="D553" s="28" t="n">
        <v>100</v>
      </c>
    </row>
    <row r="554" s="20" customFormat="true" ht="18" hidden="false" customHeight="true" outlineLevel="0" collapsed="false">
      <c r="A554" s="28" t="s">
        <v>569</v>
      </c>
      <c r="B554" s="19" t="s">
        <v>27</v>
      </c>
      <c r="C554" s="19"/>
      <c r="D554" s="28" t="n">
        <v>100</v>
      </c>
    </row>
    <row r="555" s="20" customFormat="true" ht="18" hidden="false" customHeight="true" outlineLevel="0" collapsed="false">
      <c r="A555" s="28" t="s">
        <v>570</v>
      </c>
      <c r="B555" s="19" t="s">
        <v>39</v>
      </c>
      <c r="C555" s="19"/>
      <c r="D555" s="28" t="n">
        <v>50</v>
      </c>
    </row>
    <row r="556" s="20" customFormat="true" ht="18" hidden="false" customHeight="true" outlineLevel="0" collapsed="false">
      <c r="A556" s="29" t="s">
        <v>571</v>
      </c>
      <c r="B556" s="21" t="s">
        <v>24</v>
      </c>
      <c r="C556" s="21" t="s">
        <v>54</v>
      </c>
      <c r="D556" s="22" t="n">
        <v>100</v>
      </c>
    </row>
    <row r="557" s="20" customFormat="true" ht="18" hidden="false" customHeight="true" outlineLevel="0" collapsed="false">
      <c r="A557" s="29" t="s">
        <v>572</v>
      </c>
      <c r="B557" s="21" t="s">
        <v>24</v>
      </c>
      <c r="C557" s="21" t="s">
        <v>54</v>
      </c>
      <c r="D557" s="22" t="n">
        <v>50</v>
      </c>
    </row>
    <row r="558" s="20" customFormat="true" ht="18" hidden="false" customHeight="true" outlineLevel="0" collapsed="false">
      <c r="A558" s="33" t="s">
        <v>573</v>
      </c>
      <c r="B558" s="19" t="s">
        <v>39</v>
      </c>
      <c r="C558" s="19"/>
      <c r="D558" s="33" t="n">
        <v>88.88</v>
      </c>
    </row>
    <row r="559" s="20" customFormat="true" ht="18" hidden="false" customHeight="true" outlineLevel="0" collapsed="false">
      <c r="A559" s="28" t="s">
        <v>574</v>
      </c>
      <c r="B559" s="19" t="s">
        <v>27</v>
      </c>
      <c r="C559" s="19"/>
      <c r="D559" s="28" t="n">
        <v>100</v>
      </c>
    </row>
    <row r="560" s="20" customFormat="true" ht="18" hidden="false" customHeight="true" outlineLevel="0" collapsed="false">
      <c r="A560" s="28" t="s">
        <v>575</v>
      </c>
      <c r="B560" s="19" t="s">
        <v>22</v>
      </c>
      <c r="C560" s="19"/>
      <c r="D560" s="28" t="n">
        <v>100</v>
      </c>
    </row>
    <row r="561" s="20" customFormat="true" ht="18" hidden="false" customHeight="true" outlineLevel="0" collapsed="false">
      <c r="A561" s="28" t="s">
        <v>576</v>
      </c>
      <c r="B561" s="19" t="s">
        <v>39</v>
      </c>
      <c r="C561" s="19"/>
      <c r="D561" s="28" t="n">
        <v>100</v>
      </c>
    </row>
    <row r="562" s="20" customFormat="true" ht="18" hidden="false" customHeight="true" outlineLevel="0" collapsed="false">
      <c r="A562" s="28" t="s">
        <v>577</v>
      </c>
      <c r="B562" s="19" t="s">
        <v>39</v>
      </c>
      <c r="C562" s="19"/>
      <c r="D562" s="28" t="n">
        <v>99.99</v>
      </c>
    </row>
    <row r="563" s="20" customFormat="true" ht="18" hidden="false" customHeight="true" outlineLevel="0" collapsed="false">
      <c r="A563" s="30" t="s">
        <v>578</v>
      </c>
      <c r="B563" s="19" t="s">
        <v>61</v>
      </c>
      <c r="C563" s="30"/>
      <c r="D563" s="30" t="n">
        <v>100</v>
      </c>
    </row>
    <row r="564" s="20" customFormat="true" ht="18" hidden="false" customHeight="true" outlineLevel="0" collapsed="false">
      <c r="A564" s="29" t="s">
        <v>579</v>
      </c>
      <c r="B564" s="21" t="s">
        <v>24</v>
      </c>
      <c r="C564" s="21" t="s">
        <v>30</v>
      </c>
      <c r="D564" s="22" t="n">
        <v>100</v>
      </c>
    </row>
    <row r="565" s="20" customFormat="true" ht="18" hidden="false" customHeight="true" outlineLevel="0" collapsed="false">
      <c r="A565" s="28" t="s">
        <v>580</v>
      </c>
      <c r="B565" s="19" t="s">
        <v>39</v>
      </c>
      <c r="C565" s="19"/>
      <c r="D565" s="28" t="n">
        <v>100</v>
      </c>
    </row>
    <row r="566" s="20" customFormat="true" ht="18" hidden="false" customHeight="true" outlineLevel="0" collapsed="false">
      <c r="A566" s="29" t="s">
        <v>581</v>
      </c>
      <c r="B566" s="21" t="s">
        <v>24</v>
      </c>
      <c r="C566" s="21" t="s">
        <v>68</v>
      </c>
      <c r="D566" s="22" t="n">
        <v>100</v>
      </c>
    </row>
    <row r="567" s="20" customFormat="true" ht="18" hidden="false" customHeight="true" outlineLevel="0" collapsed="false">
      <c r="A567" s="30" t="s">
        <v>582</v>
      </c>
      <c r="B567" s="19" t="s">
        <v>61</v>
      </c>
      <c r="C567" s="30"/>
      <c r="D567" s="37" t="n">
        <v>40</v>
      </c>
    </row>
    <row r="568" s="20" customFormat="true" ht="18" hidden="false" customHeight="true" outlineLevel="0" collapsed="false">
      <c r="A568" s="29" t="s">
        <v>583</v>
      </c>
      <c r="B568" s="21" t="s">
        <v>24</v>
      </c>
      <c r="C568" s="21" t="s">
        <v>25</v>
      </c>
      <c r="D568" s="22" t="n">
        <v>100</v>
      </c>
    </row>
    <row r="569" s="20" customFormat="true" ht="18" hidden="false" customHeight="true" outlineLevel="0" collapsed="false">
      <c r="A569" s="28" t="s">
        <v>584</v>
      </c>
      <c r="B569" s="19" t="s">
        <v>27</v>
      </c>
      <c r="C569" s="19"/>
      <c r="D569" s="28" t="n">
        <v>100</v>
      </c>
    </row>
    <row r="570" s="20" customFormat="true" ht="18" hidden="false" customHeight="true" outlineLevel="0" collapsed="false">
      <c r="A570" s="28" t="s">
        <v>585</v>
      </c>
      <c r="B570" s="19" t="s">
        <v>27</v>
      </c>
      <c r="C570" s="19"/>
      <c r="D570" s="28" t="n">
        <v>100</v>
      </c>
    </row>
    <row r="571" s="20" customFormat="true" ht="18" hidden="false" customHeight="true" outlineLevel="0" collapsed="false">
      <c r="A571" s="31" t="s">
        <v>586</v>
      </c>
      <c r="B571" s="19" t="s">
        <v>33</v>
      </c>
      <c r="C571" s="26"/>
      <c r="D571" s="27" t="n">
        <v>100</v>
      </c>
    </row>
    <row r="572" s="20" customFormat="true" ht="18" hidden="false" customHeight="true" outlineLevel="0" collapsed="false">
      <c r="A572" s="28" t="s">
        <v>587</v>
      </c>
      <c r="B572" s="19" t="s">
        <v>39</v>
      </c>
      <c r="C572" s="19"/>
      <c r="D572" s="28" t="n">
        <v>100</v>
      </c>
    </row>
    <row r="573" s="20" customFormat="true" ht="18" hidden="false" customHeight="true" outlineLevel="0" collapsed="false">
      <c r="A573" s="28" t="s">
        <v>588</v>
      </c>
      <c r="B573" s="19" t="s">
        <v>27</v>
      </c>
      <c r="C573" s="19"/>
      <c r="D573" s="28" t="n">
        <v>50</v>
      </c>
    </row>
    <row r="574" s="20" customFormat="true" ht="18" hidden="false" customHeight="true" outlineLevel="0" collapsed="false">
      <c r="A574" s="28" t="s">
        <v>589</v>
      </c>
      <c r="B574" s="19" t="s">
        <v>27</v>
      </c>
      <c r="C574" s="19"/>
      <c r="D574" s="28" t="n">
        <v>100</v>
      </c>
    </row>
    <row r="575" s="20" customFormat="true" ht="18" hidden="false" customHeight="true" outlineLevel="0" collapsed="false">
      <c r="A575" s="28" t="s">
        <v>590</v>
      </c>
      <c r="B575" s="19" t="s">
        <v>27</v>
      </c>
      <c r="C575" s="19"/>
      <c r="D575" s="28" t="n">
        <v>50</v>
      </c>
    </row>
    <row r="576" s="20" customFormat="true" ht="18" hidden="false" customHeight="true" outlineLevel="0" collapsed="false">
      <c r="A576" s="29" t="s">
        <v>591</v>
      </c>
      <c r="B576" s="21" t="s">
        <v>24</v>
      </c>
      <c r="C576" s="32" t="s">
        <v>79</v>
      </c>
      <c r="D576" s="40" t="n">
        <v>50</v>
      </c>
    </row>
    <row r="577" s="20" customFormat="true" ht="18" hidden="false" customHeight="true" outlineLevel="0" collapsed="false">
      <c r="A577" s="28" t="s">
        <v>592</v>
      </c>
      <c r="B577" s="19" t="s">
        <v>27</v>
      </c>
      <c r="C577" s="19"/>
      <c r="D577" s="28" t="n">
        <v>100</v>
      </c>
    </row>
    <row r="578" s="20" customFormat="true" ht="18" hidden="false" customHeight="true" outlineLevel="0" collapsed="false">
      <c r="A578" s="28" t="s">
        <v>593</v>
      </c>
      <c r="B578" s="19" t="s">
        <v>27</v>
      </c>
      <c r="C578" s="19"/>
      <c r="D578" s="28" t="n">
        <v>100</v>
      </c>
    </row>
    <row r="579" s="20" customFormat="true" ht="18" hidden="false" customHeight="true" outlineLevel="0" collapsed="false">
      <c r="A579" s="28" t="s">
        <v>594</v>
      </c>
      <c r="B579" s="19" t="s">
        <v>27</v>
      </c>
      <c r="C579" s="19"/>
      <c r="D579" s="28" t="n">
        <v>30</v>
      </c>
    </row>
    <row r="580" s="20" customFormat="true" ht="18" hidden="false" customHeight="true" outlineLevel="0" collapsed="false">
      <c r="A580" s="30" t="s">
        <v>595</v>
      </c>
      <c r="B580" s="19" t="s">
        <v>61</v>
      </c>
      <c r="C580" s="30"/>
      <c r="D580" s="37" t="n">
        <v>30</v>
      </c>
    </row>
    <row r="581" s="20" customFormat="true" ht="18" hidden="false" customHeight="true" outlineLevel="0" collapsed="false">
      <c r="A581" s="34" t="s">
        <v>596</v>
      </c>
      <c r="B581" s="21" t="s">
        <v>24</v>
      </c>
      <c r="C581" s="21" t="s">
        <v>58</v>
      </c>
      <c r="D581" s="22" t="n">
        <v>100</v>
      </c>
    </row>
    <row r="582" s="20" customFormat="true" ht="18" hidden="false" customHeight="true" outlineLevel="0" collapsed="false">
      <c r="A582" s="34" t="s">
        <v>596</v>
      </c>
      <c r="B582" s="21" t="s">
        <v>24</v>
      </c>
      <c r="C582" s="32" t="s">
        <v>79</v>
      </c>
      <c r="D582" s="22" t="n">
        <v>50</v>
      </c>
    </row>
    <row r="583" s="20" customFormat="true" ht="18" hidden="false" customHeight="true" outlineLevel="0" collapsed="false">
      <c r="A583" s="36" t="s">
        <v>597</v>
      </c>
      <c r="B583" s="19" t="s">
        <v>27</v>
      </c>
      <c r="C583" s="19"/>
      <c r="D583" s="28" t="n">
        <v>50</v>
      </c>
    </row>
    <row r="584" s="20" customFormat="true" ht="18" hidden="false" customHeight="true" outlineLevel="0" collapsed="false">
      <c r="A584" s="39" t="s">
        <v>597</v>
      </c>
      <c r="B584" s="19" t="s">
        <v>22</v>
      </c>
      <c r="C584" s="30"/>
      <c r="D584" s="30" t="n">
        <v>100</v>
      </c>
    </row>
    <row r="585" s="20" customFormat="true" ht="18" hidden="false" customHeight="true" outlineLevel="0" collapsed="false">
      <c r="A585" s="29" t="s">
        <v>598</v>
      </c>
      <c r="B585" s="21" t="s">
        <v>24</v>
      </c>
      <c r="C585" s="32" t="s">
        <v>79</v>
      </c>
      <c r="D585" s="22" t="n">
        <v>50</v>
      </c>
    </row>
    <row r="586" s="20" customFormat="true" ht="18" hidden="false" customHeight="true" outlineLevel="0" collapsed="false">
      <c r="A586" s="29" t="s">
        <v>599</v>
      </c>
      <c r="B586" s="21" t="s">
        <v>24</v>
      </c>
      <c r="C586" s="21" t="s">
        <v>30</v>
      </c>
      <c r="D586" s="22" t="n">
        <v>50</v>
      </c>
    </row>
    <row r="587" s="20" customFormat="true" ht="18" hidden="false" customHeight="true" outlineLevel="0" collapsed="false">
      <c r="A587" s="36" t="s">
        <v>600</v>
      </c>
      <c r="B587" s="19" t="s">
        <v>27</v>
      </c>
      <c r="C587" s="19"/>
      <c r="D587" s="28" t="n">
        <v>100</v>
      </c>
    </row>
    <row r="588" s="20" customFormat="true" ht="18" hidden="false" customHeight="true" outlineLevel="0" collapsed="false">
      <c r="A588" s="36" t="s">
        <v>600</v>
      </c>
      <c r="B588" s="19" t="s">
        <v>27</v>
      </c>
      <c r="C588" s="19"/>
      <c r="D588" s="28" t="n">
        <v>20</v>
      </c>
    </row>
    <row r="589" s="20" customFormat="true" ht="18" hidden="false" customHeight="true" outlineLevel="0" collapsed="false">
      <c r="A589" s="28" t="s">
        <v>601</v>
      </c>
      <c r="B589" s="19" t="s">
        <v>27</v>
      </c>
      <c r="C589" s="19"/>
      <c r="D589" s="28" t="n">
        <v>200.5</v>
      </c>
    </row>
    <row r="590" s="20" customFormat="true" ht="18" hidden="false" customHeight="true" outlineLevel="0" collapsed="false">
      <c r="A590" s="31" t="s">
        <v>602</v>
      </c>
      <c r="B590" s="19" t="s">
        <v>33</v>
      </c>
      <c r="C590" s="26"/>
      <c r="D590" s="27" t="n">
        <v>100</v>
      </c>
    </row>
    <row r="591" s="20" customFormat="true" ht="18" hidden="false" customHeight="true" outlineLevel="0" collapsed="false">
      <c r="A591" s="29" t="s">
        <v>603</v>
      </c>
      <c r="B591" s="21" t="s">
        <v>24</v>
      </c>
      <c r="C591" s="21" t="s">
        <v>68</v>
      </c>
      <c r="D591" s="22" t="n">
        <v>50</v>
      </c>
    </row>
    <row r="592" s="20" customFormat="true" ht="18" hidden="false" customHeight="true" outlineLevel="0" collapsed="false">
      <c r="A592" s="28" t="s">
        <v>604</v>
      </c>
      <c r="B592" s="19" t="s">
        <v>27</v>
      </c>
      <c r="C592" s="19"/>
      <c r="D592" s="28" t="n">
        <v>20</v>
      </c>
    </row>
    <row r="593" s="20" customFormat="true" ht="18" hidden="false" customHeight="true" outlineLevel="0" collapsed="false">
      <c r="A593" s="30" t="s">
        <v>605</v>
      </c>
      <c r="B593" s="19" t="s">
        <v>61</v>
      </c>
      <c r="C593" s="30"/>
      <c r="D593" s="39" t="n">
        <v>60</v>
      </c>
    </row>
    <row r="594" s="20" customFormat="true" ht="18" hidden="false" customHeight="true" outlineLevel="0" collapsed="false">
      <c r="A594" s="28" t="s">
        <v>606</v>
      </c>
      <c r="B594" s="19" t="s">
        <v>39</v>
      </c>
      <c r="C594" s="19"/>
      <c r="D594" s="28" t="n">
        <v>100</v>
      </c>
    </row>
    <row r="595" s="20" customFormat="true" ht="18" hidden="false" customHeight="true" outlineLevel="0" collapsed="false">
      <c r="A595" s="28" t="s">
        <v>607</v>
      </c>
      <c r="B595" s="19" t="s">
        <v>27</v>
      </c>
      <c r="C595" s="19"/>
      <c r="D595" s="28" t="n">
        <v>88.88</v>
      </c>
    </row>
    <row r="596" s="20" customFormat="true" ht="18" hidden="false" customHeight="true" outlineLevel="0" collapsed="false">
      <c r="A596" s="30" t="s">
        <v>608</v>
      </c>
      <c r="B596" s="19" t="s">
        <v>22</v>
      </c>
      <c r="C596" s="30"/>
      <c r="D596" s="30" t="n">
        <v>18.88</v>
      </c>
    </row>
    <row r="597" s="20" customFormat="true" ht="18" hidden="false" customHeight="true" outlineLevel="0" collapsed="false">
      <c r="A597" s="28" t="s">
        <v>609</v>
      </c>
      <c r="B597" s="19" t="s">
        <v>39</v>
      </c>
      <c r="C597" s="19"/>
      <c r="D597" s="28" t="n">
        <v>50</v>
      </c>
    </row>
    <row r="598" s="20" customFormat="true" ht="18" hidden="false" customHeight="true" outlineLevel="0" collapsed="false">
      <c r="A598" s="28" t="s">
        <v>610</v>
      </c>
      <c r="B598" s="19" t="s">
        <v>27</v>
      </c>
      <c r="C598" s="19"/>
      <c r="D598" s="28" t="n">
        <v>100</v>
      </c>
    </row>
    <row r="599" s="20" customFormat="true" ht="18" hidden="false" customHeight="true" outlineLevel="0" collapsed="false">
      <c r="A599" s="29" t="s">
        <v>611</v>
      </c>
      <c r="B599" s="21" t="s">
        <v>24</v>
      </c>
      <c r="C599" s="21" t="s">
        <v>68</v>
      </c>
      <c r="D599" s="22" t="n">
        <v>100</v>
      </c>
    </row>
    <row r="600" s="20" customFormat="true" ht="18" hidden="false" customHeight="true" outlineLevel="0" collapsed="false">
      <c r="A600" s="28" t="s">
        <v>612</v>
      </c>
      <c r="B600" s="19" t="s">
        <v>39</v>
      </c>
      <c r="C600" s="19"/>
      <c r="D600" s="28" t="n">
        <v>100</v>
      </c>
    </row>
    <row r="601" s="20" customFormat="true" ht="18" hidden="false" customHeight="true" outlineLevel="0" collapsed="false">
      <c r="A601" s="28" t="s">
        <v>613</v>
      </c>
      <c r="B601" s="19" t="s">
        <v>27</v>
      </c>
      <c r="C601" s="19"/>
      <c r="D601" s="28" t="n">
        <v>5</v>
      </c>
    </row>
    <row r="602" s="20" customFormat="true" ht="18" hidden="false" customHeight="true" outlineLevel="0" collapsed="false">
      <c r="A602" s="28" t="s">
        <v>614</v>
      </c>
      <c r="B602" s="19" t="s">
        <v>39</v>
      </c>
      <c r="C602" s="19"/>
      <c r="D602" s="28" t="n">
        <v>100</v>
      </c>
    </row>
    <row r="603" s="20" customFormat="true" ht="18" hidden="false" customHeight="true" outlineLevel="0" collapsed="false">
      <c r="A603" s="29" t="s">
        <v>615</v>
      </c>
      <c r="B603" s="21" t="s">
        <v>24</v>
      </c>
      <c r="C603" s="21" t="s">
        <v>25</v>
      </c>
      <c r="D603" s="22" t="n">
        <v>30</v>
      </c>
    </row>
    <row r="604" s="20" customFormat="true" ht="18" hidden="false" customHeight="true" outlineLevel="0" collapsed="false">
      <c r="A604" s="28" t="s">
        <v>616</v>
      </c>
      <c r="B604" s="19" t="s">
        <v>27</v>
      </c>
      <c r="C604" s="19"/>
      <c r="D604" s="28" t="n">
        <v>100</v>
      </c>
    </row>
    <row r="605" s="20" customFormat="true" ht="18" hidden="false" customHeight="true" outlineLevel="0" collapsed="false">
      <c r="A605" s="28" t="s">
        <v>617</v>
      </c>
      <c r="B605" s="19" t="s">
        <v>27</v>
      </c>
      <c r="C605" s="19"/>
      <c r="D605" s="28" t="n">
        <v>20</v>
      </c>
    </row>
    <row r="606" s="20" customFormat="true" ht="18" hidden="false" customHeight="true" outlineLevel="0" collapsed="false">
      <c r="A606" s="28" t="s">
        <v>618</v>
      </c>
      <c r="B606" s="19" t="s">
        <v>39</v>
      </c>
      <c r="C606" s="19"/>
      <c r="D606" s="28" t="n">
        <v>100</v>
      </c>
    </row>
    <row r="607" s="20" customFormat="true" ht="18" hidden="false" customHeight="true" outlineLevel="0" collapsed="false">
      <c r="A607" s="31" t="s">
        <v>619</v>
      </c>
      <c r="B607" s="19" t="s">
        <v>33</v>
      </c>
      <c r="C607" s="26"/>
      <c r="D607" s="27" t="n">
        <v>50</v>
      </c>
    </row>
    <row r="608" s="20" customFormat="true" ht="18" hidden="false" customHeight="true" outlineLevel="0" collapsed="false">
      <c r="A608" s="28" t="s">
        <v>620</v>
      </c>
      <c r="B608" s="19" t="s">
        <v>39</v>
      </c>
      <c r="C608" s="19"/>
      <c r="D608" s="28" t="n">
        <v>58</v>
      </c>
    </row>
    <row r="609" s="20" customFormat="true" ht="18" hidden="false" customHeight="true" outlineLevel="0" collapsed="false">
      <c r="A609" s="29" t="s">
        <v>621</v>
      </c>
      <c r="B609" s="21" t="s">
        <v>24</v>
      </c>
      <c r="C609" s="32" t="s">
        <v>79</v>
      </c>
      <c r="D609" s="22" t="n">
        <v>30</v>
      </c>
    </row>
    <row r="610" s="20" customFormat="true" ht="18" hidden="false" customHeight="true" outlineLevel="0" collapsed="false">
      <c r="A610" s="30" t="s">
        <v>622</v>
      </c>
      <c r="B610" s="19" t="s">
        <v>61</v>
      </c>
      <c r="C610" s="30"/>
      <c r="D610" s="30" t="n">
        <v>100</v>
      </c>
    </row>
    <row r="611" s="20" customFormat="true" ht="18" hidden="false" customHeight="true" outlineLevel="0" collapsed="false">
      <c r="A611" s="29" t="s">
        <v>623</v>
      </c>
      <c r="B611" s="21" t="s">
        <v>24</v>
      </c>
      <c r="C611" s="21" t="s">
        <v>58</v>
      </c>
      <c r="D611" s="22" t="n">
        <v>100</v>
      </c>
    </row>
    <row r="612" s="20" customFormat="true" ht="18" hidden="false" customHeight="true" outlineLevel="0" collapsed="false">
      <c r="A612" s="31" t="s">
        <v>624</v>
      </c>
      <c r="B612" s="19" t="s">
        <v>33</v>
      </c>
      <c r="C612" s="26"/>
      <c r="D612" s="27" t="n">
        <v>50</v>
      </c>
    </row>
    <row r="613" s="20" customFormat="true" ht="18" hidden="false" customHeight="true" outlineLevel="0" collapsed="false">
      <c r="A613" s="29" t="s">
        <v>625</v>
      </c>
      <c r="B613" s="21" t="s">
        <v>24</v>
      </c>
      <c r="C613" s="32" t="s">
        <v>79</v>
      </c>
      <c r="D613" s="22" t="n">
        <v>50</v>
      </c>
    </row>
    <row r="614" s="20" customFormat="true" ht="18" hidden="false" customHeight="true" outlineLevel="0" collapsed="false">
      <c r="A614" s="28" t="s">
        <v>626</v>
      </c>
      <c r="B614" s="19" t="s">
        <v>27</v>
      </c>
      <c r="C614" s="19"/>
      <c r="D614" s="28" t="n">
        <v>100</v>
      </c>
    </row>
    <row r="615" s="20" customFormat="true" ht="18" hidden="false" customHeight="true" outlineLevel="0" collapsed="false">
      <c r="A615" s="28" t="s">
        <v>627</v>
      </c>
      <c r="B615" s="19" t="s">
        <v>22</v>
      </c>
      <c r="C615" s="19"/>
      <c r="D615" s="28" t="n">
        <v>100</v>
      </c>
    </row>
    <row r="616" s="20" customFormat="true" ht="18" hidden="false" customHeight="true" outlineLevel="0" collapsed="false">
      <c r="A616" s="28" t="s">
        <v>628</v>
      </c>
      <c r="B616" s="19" t="s">
        <v>39</v>
      </c>
      <c r="C616" s="19"/>
      <c r="D616" s="28" t="n">
        <v>16.5</v>
      </c>
    </row>
    <row r="617" s="20" customFormat="true" ht="18" hidden="false" customHeight="true" outlineLevel="0" collapsed="false">
      <c r="A617" s="28" t="s">
        <v>629</v>
      </c>
      <c r="B617" s="19" t="s">
        <v>39</v>
      </c>
      <c r="C617" s="19"/>
      <c r="D617" s="28" t="n">
        <v>50</v>
      </c>
    </row>
    <row r="618" s="20" customFormat="true" ht="18" hidden="false" customHeight="true" outlineLevel="0" collapsed="false">
      <c r="A618" s="28" t="s">
        <v>630</v>
      </c>
      <c r="B618" s="19" t="s">
        <v>27</v>
      </c>
      <c r="C618" s="19"/>
      <c r="D618" s="28" t="n">
        <v>28</v>
      </c>
    </row>
    <row r="619" s="20" customFormat="true" ht="18" hidden="false" customHeight="true" outlineLevel="0" collapsed="false">
      <c r="A619" s="29" t="s">
        <v>631</v>
      </c>
      <c r="B619" s="21" t="s">
        <v>24</v>
      </c>
      <c r="C619" s="21" t="s">
        <v>68</v>
      </c>
      <c r="D619" s="22" t="n">
        <v>100</v>
      </c>
    </row>
    <row r="620" s="20" customFormat="true" ht="18" hidden="false" customHeight="true" outlineLevel="0" collapsed="false">
      <c r="A620" s="28" t="s">
        <v>632</v>
      </c>
      <c r="B620" s="19" t="s">
        <v>39</v>
      </c>
      <c r="C620" s="19"/>
      <c r="D620" s="28" t="n">
        <v>66</v>
      </c>
    </row>
    <row r="621" s="20" customFormat="true" ht="18" hidden="false" customHeight="true" outlineLevel="0" collapsed="false">
      <c r="A621" s="30" t="s">
        <v>633</v>
      </c>
      <c r="B621" s="19" t="s">
        <v>22</v>
      </c>
      <c r="C621" s="30"/>
      <c r="D621" s="30" t="n">
        <v>50</v>
      </c>
    </row>
    <row r="622" s="20" customFormat="true" ht="18" hidden="false" customHeight="true" outlineLevel="0" collapsed="false">
      <c r="A622" s="28" t="s">
        <v>634</v>
      </c>
      <c r="B622" s="19" t="s">
        <v>39</v>
      </c>
      <c r="C622" s="19"/>
      <c r="D622" s="28" t="n">
        <v>100</v>
      </c>
    </row>
    <row r="623" s="20" customFormat="true" ht="18" hidden="false" customHeight="true" outlineLevel="0" collapsed="false">
      <c r="A623" s="29" t="s">
        <v>635</v>
      </c>
      <c r="B623" s="21" t="s">
        <v>24</v>
      </c>
      <c r="C623" s="21" t="s">
        <v>54</v>
      </c>
      <c r="D623" s="22" t="n">
        <v>50</v>
      </c>
    </row>
    <row r="624" s="20" customFormat="true" ht="18" hidden="false" customHeight="true" outlineLevel="0" collapsed="false">
      <c r="A624" s="28" t="s">
        <v>636</v>
      </c>
      <c r="B624" s="19" t="s">
        <v>27</v>
      </c>
      <c r="C624" s="19"/>
      <c r="D624" s="28" t="n">
        <v>50</v>
      </c>
    </row>
    <row r="625" s="20" customFormat="true" ht="18" hidden="false" customHeight="true" outlineLevel="0" collapsed="false">
      <c r="A625" s="28" t="s">
        <v>637</v>
      </c>
      <c r="B625" s="19" t="s">
        <v>27</v>
      </c>
      <c r="C625" s="19"/>
      <c r="D625" s="28" t="n">
        <v>50</v>
      </c>
    </row>
    <row r="626" s="20" customFormat="true" ht="18" hidden="false" customHeight="true" outlineLevel="0" collapsed="false">
      <c r="A626" s="28" t="s">
        <v>638</v>
      </c>
      <c r="B626" s="19" t="s">
        <v>39</v>
      </c>
      <c r="C626" s="19"/>
      <c r="D626" s="28" t="n">
        <v>80</v>
      </c>
    </row>
    <row r="627" s="20" customFormat="true" ht="18" hidden="false" customHeight="true" outlineLevel="0" collapsed="false">
      <c r="A627" s="28" t="s">
        <v>639</v>
      </c>
      <c r="B627" s="19" t="s">
        <v>27</v>
      </c>
      <c r="C627" s="19"/>
      <c r="D627" s="28" t="n">
        <v>100</v>
      </c>
    </row>
    <row r="628" s="20" customFormat="true" ht="18" hidden="false" customHeight="true" outlineLevel="0" collapsed="false">
      <c r="A628" s="28" t="s">
        <v>640</v>
      </c>
      <c r="B628" s="19" t="s">
        <v>27</v>
      </c>
      <c r="C628" s="19"/>
      <c r="D628" s="28" t="n">
        <v>100</v>
      </c>
    </row>
    <row r="629" s="20" customFormat="true" ht="18" hidden="false" customHeight="true" outlineLevel="0" collapsed="false">
      <c r="A629" s="31" t="s">
        <v>641</v>
      </c>
      <c r="B629" s="19" t="s">
        <v>33</v>
      </c>
      <c r="C629" s="26"/>
      <c r="D629" s="27" t="n">
        <v>100</v>
      </c>
    </row>
    <row r="630" s="20" customFormat="true" ht="18" hidden="false" customHeight="true" outlineLevel="0" collapsed="false">
      <c r="A630" s="28" t="s">
        <v>642</v>
      </c>
      <c r="B630" s="19" t="s">
        <v>27</v>
      </c>
      <c r="C630" s="19"/>
      <c r="D630" s="28" t="n">
        <v>100</v>
      </c>
    </row>
    <row r="631" s="20" customFormat="true" ht="18" hidden="false" customHeight="true" outlineLevel="0" collapsed="false">
      <c r="A631" s="28" t="s">
        <v>643</v>
      </c>
      <c r="B631" s="19" t="s">
        <v>39</v>
      </c>
      <c r="C631" s="19"/>
      <c r="D631" s="28" t="n">
        <v>100</v>
      </c>
    </row>
    <row r="632" s="20" customFormat="true" ht="18" hidden="false" customHeight="true" outlineLevel="0" collapsed="false">
      <c r="A632" s="28" t="s">
        <v>644</v>
      </c>
      <c r="B632" s="19" t="s">
        <v>39</v>
      </c>
      <c r="C632" s="19"/>
      <c r="D632" s="28" t="n">
        <v>100</v>
      </c>
    </row>
    <row r="633" s="20" customFormat="true" ht="18" hidden="false" customHeight="true" outlineLevel="0" collapsed="false">
      <c r="A633" s="30" t="s">
        <v>645</v>
      </c>
      <c r="B633" s="19" t="s">
        <v>61</v>
      </c>
      <c r="C633" s="30"/>
      <c r="D633" s="30" t="n">
        <v>100</v>
      </c>
    </row>
    <row r="634" s="20" customFormat="true" ht="18" hidden="false" customHeight="true" outlineLevel="0" collapsed="false">
      <c r="A634" s="31" t="s">
        <v>646</v>
      </c>
      <c r="B634" s="19" t="s">
        <v>33</v>
      </c>
      <c r="C634" s="26"/>
      <c r="D634" s="27" t="n">
        <v>100</v>
      </c>
    </row>
    <row r="635" s="20" customFormat="true" ht="18" hidden="false" customHeight="true" outlineLevel="0" collapsed="false">
      <c r="A635" s="28" t="s">
        <v>647</v>
      </c>
      <c r="B635" s="19" t="s">
        <v>39</v>
      </c>
      <c r="C635" s="19"/>
      <c r="D635" s="28" t="n">
        <v>100</v>
      </c>
    </row>
    <row r="636" s="20" customFormat="true" ht="18" hidden="false" customHeight="true" outlineLevel="0" collapsed="false">
      <c r="A636" s="28" t="s">
        <v>648</v>
      </c>
      <c r="B636" s="19" t="s">
        <v>39</v>
      </c>
      <c r="C636" s="19"/>
      <c r="D636" s="28" t="n">
        <v>100</v>
      </c>
    </row>
    <row r="637" s="20" customFormat="true" ht="18" hidden="false" customHeight="true" outlineLevel="0" collapsed="false">
      <c r="A637" s="31" t="s">
        <v>649</v>
      </c>
      <c r="B637" s="19" t="s">
        <v>33</v>
      </c>
      <c r="C637" s="26"/>
      <c r="D637" s="27" t="n">
        <v>9</v>
      </c>
    </row>
    <row r="638" s="20" customFormat="true" ht="18" hidden="false" customHeight="true" outlineLevel="0" collapsed="false">
      <c r="A638" s="29" t="s">
        <v>650</v>
      </c>
      <c r="B638" s="21" t="s">
        <v>24</v>
      </c>
      <c r="C638" s="21" t="s">
        <v>30</v>
      </c>
      <c r="D638" s="22" t="n">
        <v>50</v>
      </c>
    </row>
    <row r="639" s="20" customFormat="true" ht="18" hidden="false" customHeight="true" outlineLevel="0" collapsed="false">
      <c r="A639" s="28" t="s">
        <v>651</v>
      </c>
      <c r="B639" s="19" t="s">
        <v>27</v>
      </c>
      <c r="C639" s="19"/>
      <c r="D639" s="28" t="n">
        <v>100</v>
      </c>
    </row>
    <row r="640" s="20" customFormat="true" ht="18" hidden="false" customHeight="true" outlineLevel="0" collapsed="false">
      <c r="A640" s="28" t="s">
        <v>652</v>
      </c>
      <c r="B640" s="19" t="s">
        <v>39</v>
      </c>
      <c r="C640" s="19"/>
      <c r="D640" s="28" t="n">
        <v>100</v>
      </c>
    </row>
    <row r="641" s="20" customFormat="true" ht="18" hidden="false" customHeight="true" outlineLevel="0" collapsed="false">
      <c r="A641" s="28" t="s">
        <v>653</v>
      </c>
      <c r="B641" s="19" t="s">
        <v>27</v>
      </c>
      <c r="C641" s="19"/>
      <c r="D641" s="28" t="n">
        <v>50</v>
      </c>
    </row>
    <row r="642" s="20" customFormat="true" ht="18" hidden="false" customHeight="true" outlineLevel="0" collapsed="false">
      <c r="A642" s="28" t="s">
        <v>654</v>
      </c>
      <c r="B642" s="19" t="s">
        <v>27</v>
      </c>
      <c r="C642" s="19"/>
      <c r="D642" s="28" t="n">
        <v>100</v>
      </c>
    </row>
    <row r="643" s="20" customFormat="true" ht="18" hidden="false" customHeight="true" outlineLevel="0" collapsed="false">
      <c r="A643" s="28" t="s">
        <v>655</v>
      </c>
      <c r="B643" s="19" t="s">
        <v>22</v>
      </c>
      <c r="C643" s="19"/>
      <c r="D643" s="28" t="n">
        <v>100</v>
      </c>
    </row>
    <row r="644" s="20" customFormat="true" ht="18" hidden="false" customHeight="true" outlineLevel="0" collapsed="false">
      <c r="A644" s="28" t="s">
        <v>656</v>
      </c>
      <c r="B644" s="19" t="s">
        <v>27</v>
      </c>
      <c r="C644" s="19"/>
      <c r="D644" s="28" t="n">
        <v>100</v>
      </c>
    </row>
    <row r="645" s="20" customFormat="true" ht="18" hidden="false" customHeight="true" outlineLevel="0" collapsed="false">
      <c r="A645" s="29" t="s">
        <v>657</v>
      </c>
      <c r="B645" s="21" t="s">
        <v>24</v>
      </c>
      <c r="C645" s="21" t="s">
        <v>30</v>
      </c>
      <c r="D645" s="22" t="n">
        <v>88</v>
      </c>
    </row>
    <row r="646" s="20" customFormat="true" ht="18" hidden="false" customHeight="true" outlineLevel="0" collapsed="false">
      <c r="A646" s="29" t="s">
        <v>658</v>
      </c>
      <c r="B646" s="21" t="s">
        <v>24</v>
      </c>
      <c r="C646" s="21" t="s">
        <v>30</v>
      </c>
      <c r="D646" s="22" t="n">
        <v>50</v>
      </c>
    </row>
    <row r="647" s="20" customFormat="true" ht="18" hidden="false" customHeight="true" outlineLevel="0" collapsed="false">
      <c r="A647" s="28" t="s">
        <v>659</v>
      </c>
      <c r="B647" s="19" t="s">
        <v>39</v>
      </c>
      <c r="C647" s="19"/>
      <c r="D647" s="28" t="n">
        <v>100</v>
      </c>
    </row>
    <row r="648" s="20" customFormat="true" ht="18" hidden="false" customHeight="true" outlineLevel="0" collapsed="false">
      <c r="A648" s="30" t="s">
        <v>660</v>
      </c>
      <c r="B648" s="19" t="s">
        <v>22</v>
      </c>
      <c r="C648" s="30"/>
      <c r="D648" s="30" t="n">
        <v>100</v>
      </c>
    </row>
    <row r="649" s="20" customFormat="true" ht="18" hidden="false" customHeight="true" outlineLevel="0" collapsed="false">
      <c r="A649" s="28" t="s">
        <v>661</v>
      </c>
      <c r="B649" s="19" t="s">
        <v>39</v>
      </c>
      <c r="C649" s="19"/>
      <c r="D649" s="28" t="n">
        <v>100</v>
      </c>
    </row>
    <row r="650" s="20" customFormat="true" ht="18" hidden="false" customHeight="true" outlineLevel="0" collapsed="false">
      <c r="A650" s="28" t="s">
        <v>662</v>
      </c>
      <c r="B650" s="19" t="s">
        <v>39</v>
      </c>
      <c r="C650" s="19"/>
      <c r="D650" s="28" t="n">
        <v>100</v>
      </c>
    </row>
    <row r="651" s="20" customFormat="true" ht="18" hidden="false" customHeight="true" outlineLevel="0" collapsed="false">
      <c r="A651" s="28" t="s">
        <v>663</v>
      </c>
      <c r="B651" s="19" t="s">
        <v>27</v>
      </c>
      <c r="C651" s="19"/>
      <c r="D651" s="28" t="n">
        <v>100</v>
      </c>
    </row>
    <row r="652" s="20" customFormat="true" ht="18" hidden="false" customHeight="true" outlineLevel="0" collapsed="false">
      <c r="A652" s="28" t="s">
        <v>664</v>
      </c>
      <c r="B652" s="19" t="s">
        <v>39</v>
      </c>
      <c r="C652" s="19"/>
      <c r="D652" s="28" t="n">
        <v>100</v>
      </c>
    </row>
    <row r="653" s="20" customFormat="true" ht="18" hidden="false" customHeight="true" outlineLevel="0" collapsed="false">
      <c r="A653" s="28" t="s">
        <v>665</v>
      </c>
      <c r="B653" s="19" t="s">
        <v>39</v>
      </c>
      <c r="C653" s="19"/>
      <c r="D653" s="28" t="n">
        <v>100</v>
      </c>
    </row>
    <row r="654" s="20" customFormat="true" ht="18" hidden="false" customHeight="true" outlineLevel="0" collapsed="false">
      <c r="A654" s="28" t="s">
        <v>666</v>
      </c>
      <c r="B654" s="19" t="s">
        <v>39</v>
      </c>
      <c r="C654" s="19"/>
      <c r="D654" s="28" t="n">
        <v>100</v>
      </c>
    </row>
    <row r="655" s="20" customFormat="true" ht="18" hidden="false" customHeight="true" outlineLevel="0" collapsed="false">
      <c r="A655" s="28" t="s">
        <v>667</v>
      </c>
      <c r="B655" s="19" t="s">
        <v>27</v>
      </c>
      <c r="C655" s="19"/>
      <c r="D655" s="28" t="n">
        <v>20</v>
      </c>
    </row>
    <row r="656" s="20" customFormat="true" ht="18" hidden="false" customHeight="true" outlineLevel="0" collapsed="false">
      <c r="A656" s="29" t="s">
        <v>668</v>
      </c>
      <c r="B656" s="21" t="s">
        <v>24</v>
      </c>
      <c r="C656" s="32" t="s">
        <v>79</v>
      </c>
      <c r="D656" s="22" t="n">
        <v>100</v>
      </c>
    </row>
    <row r="657" s="20" customFormat="true" ht="18" hidden="false" customHeight="true" outlineLevel="0" collapsed="false">
      <c r="A657" s="31" t="s">
        <v>669</v>
      </c>
      <c r="B657" s="19" t="s">
        <v>33</v>
      </c>
      <c r="C657" s="26"/>
      <c r="D657" s="27" t="n">
        <v>100</v>
      </c>
    </row>
    <row r="658" s="20" customFormat="true" ht="18" hidden="false" customHeight="true" outlineLevel="0" collapsed="false">
      <c r="A658" s="28" t="s">
        <v>670</v>
      </c>
      <c r="B658" s="19" t="s">
        <v>39</v>
      </c>
      <c r="C658" s="19"/>
      <c r="D658" s="28" t="n">
        <v>300</v>
      </c>
    </row>
    <row r="659" s="20" customFormat="true" ht="18" hidden="false" customHeight="true" outlineLevel="0" collapsed="false">
      <c r="A659" s="28" t="s">
        <v>671</v>
      </c>
      <c r="B659" s="19" t="s">
        <v>27</v>
      </c>
      <c r="C659" s="19"/>
      <c r="D659" s="28" t="n">
        <v>50</v>
      </c>
    </row>
    <row r="660" s="20" customFormat="true" ht="18" hidden="false" customHeight="true" outlineLevel="0" collapsed="false">
      <c r="A660" s="29" t="s">
        <v>672</v>
      </c>
      <c r="B660" s="21" t="s">
        <v>24</v>
      </c>
      <c r="C660" s="21" t="s">
        <v>58</v>
      </c>
      <c r="D660" s="22" t="n">
        <v>100</v>
      </c>
    </row>
    <row r="661" s="20" customFormat="true" ht="18" hidden="false" customHeight="true" outlineLevel="0" collapsed="false">
      <c r="A661" s="29" t="s">
        <v>673</v>
      </c>
      <c r="B661" s="21" t="s">
        <v>24</v>
      </c>
      <c r="C661" s="21" t="s">
        <v>30</v>
      </c>
      <c r="D661" s="22" t="n">
        <v>100</v>
      </c>
    </row>
    <row r="662" s="20" customFormat="true" ht="18" hidden="false" customHeight="true" outlineLevel="0" collapsed="false">
      <c r="A662" s="28" t="s">
        <v>674</v>
      </c>
      <c r="B662" s="19" t="s">
        <v>39</v>
      </c>
      <c r="C662" s="19"/>
      <c r="D662" s="28" t="n">
        <v>100</v>
      </c>
    </row>
    <row r="663" s="20" customFormat="true" ht="18" hidden="false" customHeight="true" outlineLevel="0" collapsed="false">
      <c r="A663" s="28" t="s">
        <v>675</v>
      </c>
      <c r="B663" s="19" t="s">
        <v>22</v>
      </c>
      <c r="C663" s="19"/>
      <c r="D663" s="28" t="n">
        <v>50</v>
      </c>
    </row>
    <row r="664" s="20" customFormat="true" ht="18" hidden="false" customHeight="true" outlineLevel="0" collapsed="false">
      <c r="A664" s="28" t="s">
        <v>676</v>
      </c>
      <c r="B664" s="19" t="s">
        <v>39</v>
      </c>
      <c r="C664" s="19"/>
      <c r="D664" s="28" t="n">
        <v>85</v>
      </c>
    </row>
    <row r="665" s="20" customFormat="true" ht="18" hidden="false" customHeight="true" outlineLevel="0" collapsed="false">
      <c r="A665" s="28" t="s">
        <v>677</v>
      </c>
      <c r="B665" s="19" t="s">
        <v>39</v>
      </c>
      <c r="C665" s="19"/>
      <c r="D665" s="28" t="n">
        <v>100</v>
      </c>
    </row>
    <row r="666" s="20" customFormat="true" ht="18" hidden="false" customHeight="true" outlineLevel="0" collapsed="false">
      <c r="A666" s="29" t="s">
        <v>678</v>
      </c>
      <c r="B666" s="21" t="s">
        <v>24</v>
      </c>
      <c r="C666" s="32" t="s">
        <v>79</v>
      </c>
      <c r="D666" s="22" t="n">
        <v>100</v>
      </c>
    </row>
    <row r="667" s="20" customFormat="true" ht="18" hidden="false" customHeight="true" outlineLevel="0" collapsed="false">
      <c r="A667" s="28" t="s">
        <v>679</v>
      </c>
      <c r="B667" s="19" t="s">
        <v>27</v>
      </c>
      <c r="C667" s="19"/>
      <c r="D667" s="28" t="n">
        <v>11.11</v>
      </c>
    </row>
    <row r="668" s="20" customFormat="true" ht="18" hidden="false" customHeight="true" outlineLevel="0" collapsed="false">
      <c r="A668" s="28" t="s">
        <v>680</v>
      </c>
      <c r="B668" s="19" t="s">
        <v>39</v>
      </c>
      <c r="C668" s="19"/>
      <c r="D668" s="28" t="n">
        <v>100</v>
      </c>
    </row>
    <row r="669" s="20" customFormat="true" ht="18" hidden="false" customHeight="true" outlineLevel="0" collapsed="false">
      <c r="A669" s="28" t="s">
        <v>681</v>
      </c>
      <c r="B669" s="19" t="s">
        <v>39</v>
      </c>
      <c r="C669" s="19"/>
      <c r="D669" s="28" t="n">
        <v>50</v>
      </c>
    </row>
    <row r="670" s="20" customFormat="true" ht="18" hidden="false" customHeight="true" outlineLevel="0" collapsed="false">
      <c r="A670" s="30" t="s">
        <v>682</v>
      </c>
      <c r="B670" s="19" t="s">
        <v>22</v>
      </c>
      <c r="C670" s="30"/>
      <c r="D670" s="30" t="n">
        <v>100</v>
      </c>
    </row>
    <row r="671" s="20" customFormat="true" ht="18" hidden="false" customHeight="true" outlineLevel="0" collapsed="false">
      <c r="A671" s="28" t="s">
        <v>683</v>
      </c>
      <c r="B671" s="19" t="s">
        <v>27</v>
      </c>
      <c r="C671" s="19"/>
      <c r="D671" s="28" t="n">
        <v>100</v>
      </c>
    </row>
    <row r="672" s="20" customFormat="true" ht="18" hidden="false" customHeight="true" outlineLevel="0" collapsed="false">
      <c r="A672" s="30" t="s">
        <v>684</v>
      </c>
      <c r="B672" s="19" t="s">
        <v>61</v>
      </c>
      <c r="C672" s="30"/>
      <c r="D672" s="30" t="n">
        <v>100</v>
      </c>
    </row>
    <row r="673" s="20" customFormat="true" ht="18" hidden="false" customHeight="true" outlineLevel="0" collapsed="false">
      <c r="A673" s="28" t="s">
        <v>685</v>
      </c>
      <c r="B673" s="19" t="s">
        <v>39</v>
      </c>
      <c r="C673" s="19"/>
      <c r="D673" s="28" t="n">
        <v>100</v>
      </c>
    </row>
    <row r="674" s="20" customFormat="true" ht="18" hidden="false" customHeight="true" outlineLevel="0" collapsed="false">
      <c r="A674" s="31" t="s">
        <v>686</v>
      </c>
      <c r="B674" s="19" t="s">
        <v>33</v>
      </c>
      <c r="C674" s="26"/>
      <c r="D674" s="27" t="n">
        <v>50</v>
      </c>
    </row>
    <row r="675" s="20" customFormat="true" ht="18" hidden="false" customHeight="true" outlineLevel="0" collapsed="false">
      <c r="A675" s="29" t="s">
        <v>687</v>
      </c>
      <c r="B675" s="21" t="s">
        <v>24</v>
      </c>
      <c r="C675" s="21" t="s">
        <v>54</v>
      </c>
      <c r="D675" s="22" t="n">
        <v>10</v>
      </c>
    </row>
    <row r="676" s="20" customFormat="true" ht="18" hidden="false" customHeight="true" outlineLevel="0" collapsed="false">
      <c r="A676" s="29" t="s">
        <v>688</v>
      </c>
      <c r="B676" s="21" t="s">
        <v>24</v>
      </c>
      <c r="C676" s="21" t="s">
        <v>68</v>
      </c>
      <c r="D676" s="22" t="n">
        <v>50</v>
      </c>
    </row>
    <row r="677" s="20" customFormat="true" ht="18" hidden="false" customHeight="true" outlineLevel="0" collapsed="false">
      <c r="A677" s="28" t="s">
        <v>689</v>
      </c>
      <c r="B677" s="19" t="s">
        <v>39</v>
      </c>
      <c r="C677" s="19"/>
      <c r="D677" s="28" t="n">
        <v>10</v>
      </c>
    </row>
    <row r="678" s="20" customFormat="true" ht="18" hidden="false" customHeight="true" outlineLevel="0" collapsed="false">
      <c r="A678" s="28" t="s">
        <v>690</v>
      </c>
      <c r="B678" s="19" t="s">
        <v>39</v>
      </c>
      <c r="C678" s="19"/>
      <c r="D678" s="28" t="n">
        <v>100</v>
      </c>
    </row>
    <row r="679" s="20" customFormat="true" ht="18" hidden="false" customHeight="true" outlineLevel="0" collapsed="false">
      <c r="A679" s="29" t="s">
        <v>691</v>
      </c>
      <c r="B679" s="21" t="s">
        <v>24</v>
      </c>
      <c r="C679" s="21" t="s">
        <v>58</v>
      </c>
      <c r="D679" s="22" t="n">
        <v>100</v>
      </c>
    </row>
    <row r="680" s="20" customFormat="true" ht="18" hidden="false" customHeight="true" outlineLevel="0" collapsed="false">
      <c r="A680" s="28" t="s">
        <v>692</v>
      </c>
      <c r="B680" s="19" t="s">
        <v>39</v>
      </c>
      <c r="C680" s="19"/>
      <c r="D680" s="28" t="n">
        <v>100</v>
      </c>
    </row>
    <row r="681" s="20" customFormat="true" ht="18" hidden="false" customHeight="true" outlineLevel="0" collapsed="false">
      <c r="A681" s="28" t="s">
        <v>693</v>
      </c>
      <c r="B681" s="19" t="s">
        <v>27</v>
      </c>
      <c r="C681" s="19"/>
      <c r="D681" s="28" t="n">
        <v>100</v>
      </c>
    </row>
    <row r="682" s="20" customFormat="true" ht="18" hidden="false" customHeight="true" outlineLevel="0" collapsed="false">
      <c r="A682" s="28" t="s">
        <v>694</v>
      </c>
      <c r="B682" s="19" t="s">
        <v>27</v>
      </c>
      <c r="C682" s="19"/>
      <c r="D682" s="28" t="n">
        <v>30</v>
      </c>
    </row>
    <row r="683" s="20" customFormat="true" ht="18" hidden="false" customHeight="true" outlineLevel="0" collapsed="false">
      <c r="A683" s="28" t="s">
        <v>695</v>
      </c>
      <c r="B683" s="19" t="s">
        <v>27</v>
      </c>
      <c r="C683" s="19"/>
      <c r="D683" s="28" t="n">
        <v>100</v>
      </c>
    </row>
    <row r="684" s="20" customFormat="true" ht="18" hidden="false" customHeight="true" outlineLevel="0" collapsed="false">
      <c r="A684" s="30" t="s">
        <v>696</v>
      </c>
      <c r="B684" s="19" t="s">
        <v>61</v>
      </c>
      <c r="C684" s="30"/>
      <c r="D684" s="30" t="n">
        <v>100</v>
      </c>
    </row>
    <row r="685" s="20" customFormat="true" ht="18" hidden="false" customHeight="true" outlineLevel="0" collapsed="false">
      <c r="A685" s="36" t="s">
        <v>697</v>
      </c>
      <c r="B685" s="19" t="s">
        <v>27</v>
      </c>
      <c r="C685" s="19"/>
      <c r="D685" s="28" t="n">
        <v>100</v>
      </c>
    </row>
    <row r="686" s="20" customFormat="true" ht="18" hidden="false" customHeight="true" outlineLevel="0" collapsed="false">
      <c r="A686" s="39" t="s">
        <v>697</v>
      </c>
      <c r="B686" s="19" t="s">
        <v>22</v>
      </c>
      <c r="C686" s="30"/>
      <c r="D686" s="30" t="n">
        <v>100</v>
      </c>
    </row>
    <row r="687" s="20" customFormat="true" ht="18" hidden="false" customHeight="true" outlineLevel="0" collapsed="false">
      <c r="A687" s="28" t="s">
        <v>698</v>
      </c>
      <c r="B687" s="19" t="s">
        <v>39</v>
      </c>
      <c r="C687" s="19"/>
      <c r="D687" s="28" t="n">
        <v>100</v>
      </c>
    </row>
    <row r="688" s="20" customFormat="true" ht="18" hidden="false" customHeight="true" outlineLevel="0" collapsed="false">
      <c r="A688" s="28" t="s">
        <v>699</v>
      </c>
      <c r="B688" s="19" t="s">
        <v>39</v>
      </c>
      <c r="C688" s="19"/>
      <c r="D688" s="28" t="n">
        <v>30</v>
      </c>
    </row>
    <row r="689" s="20" customFormat="true" ht="18" hidden="false" customHeight="true" outlineLevel="0" collapsed="false">
      <c r="A689" s="29" t="s">
        <v>700</v>
      </c>
      <c r="B689" s="21" t="s">
        <v>24</v>
      </c>
      <c r="C689" s="21" t="s">
        <v>30</v>
      </c>
      <c r="D689" s="22" t="n">
        <v>108</v>
      </c>
    </row>
    <row r="690" s="20" customFormat="true" ht="18" hidden="false" customHeight="true" outlineLevel="0" collapsed="false">
      <c r="A690" s="28" t="s">
        <v>701</v>
      </c>
      <c r="B690" s="19" t="s">
        <v>39</v>
      </c>
      <c r="C690" s="19"/>
      <c r="D690" s="28" t="n">
        <v>100</v>
      </c>
    </row>
    <row r="691" s="20" customFormat="true" ht="18" hidden="false" customHeight="true" outlineLevel="0" collapsed="false">
      <c r="A691" s="33" t="s">
        <v>702</v>
      </c>
      <c r="B691" s="19" t="s">
        <v>39</v>
      </c>
      <c r="C691" s="19"/>
      <c r="D691" s="33" t="n">
        <v>100</v>
      </c>
    </row>
    <row r="692" s="20" customFormat="true" ht="18" hidden="false" customHeight="true" outlineLevel="0" collapsed="false">
      <c r="A692" s="28" t="s">
        <v>703</v>
      </c>
      <c r="B692" s="19" t="s">
        <v>39</v>
      </c>
      <c r="C692" s="19"/>
      <c r="D692" s="28" t="n">
        <v>50</v>
      </c>
    </row>
    <row r="693" s="20" customFormat="true" ht="18" hidden="false" customHeight="true" outlineLevel="0" collapsed="false">
      <c r="A693" s="28" t="s">
        <v>704</v>
      </c>
      <c r="B693" s="19" t="s">
        <v>39</v>
      </c>
      <c r="C693" s="19"/>
      <c r="D693" s="28" t="n">
        <v>100</v>
      </c>
    </row>
    <row r="694" s="20" customFormat="true" ht="18" hidden="false" customHeight="true" outlineLevel="0" collapsed="false">
      <c r="A694" s="28" t="s">
        <v>705</v>
      </c>
      <c r="B694" s="19" t="s">
        <v>27</v>
      </c>
      <c r="C694" s="19"/>
      <c r="D694" s="28" t="n">
        <v>15</v>
      </c>
    </row>
    <row r="695" s="20" customFormat="true" ht="18" hidden="false" customHeight="true" outlineLevel="0" collapsed="false">
      <c r="A695" s="31" t="s">
        <v>706</v>
      </c>
      <c r="B695" s="19" t="s">
        <v>33</v>
      </c>
      <c r="C695" s="26"/>
      <c r="D695" s="27" t="n">
        <v>28.88</v>
      </c>
    </row>
    <row r="696" s="20" customFormat="true" ht="18" hidden="false" customHeight="true" outlineLevel="0" collapsed="false">
      <c r="A696" s="28" t="s">
        <v>707</v>
      </c>
      <c r="B696" s="19" t="s">
        <v>39</v>
      </c>
      <c r="C696" s="19"/>
      <c r="D696" s="28" t="n">
        <v>100</v>
      </c>
    </row>
    <row r="697" s="20" customFormat="true" ht="18" hidden="false" customHeight="true" outlineLevel="0" collapsed="false">
      <c r="A697" s="28" t="s">
        <v>708</v>
      </c>
      <c r="B697" s="19" t="s">
        <v>27</v>
      </c>
      <c r="C697" s="19"/>
      <c r="D697" s="28" t="n">
        <v>50</v>
      </c>
    </row>
    <row r="698" s="20" customFormat="true" ht="18" hidden="false" customHeight="true" outlineLevel="0" collapsed="false">
      <c r="A698" s="29" t="s">
        <v>709</v>
      </c>
      <c r="B698" s="21" t="s">
        <v>24</v>
      </c>
      <c r="C698" s="21" t="s">
        <v>68</v>
      </c>
      <c r="D698" s="22" t="n">
        <v>100</v>
      </c>
    </row>
    <row r="699" s="20" customFormat="true" ht="18" hidden="false" customHeight="true" outlineLevel="0" collapsed="false">
      <c r="A699" s="31" t="s">
        <v>710</v>
      </c>
      <c r="B699" s="19" t="s">
        <v>33</v>
      </c>
      <c r="C699" s="26"/>
      <c r="D699" s="27" t="n">
        <v>100</v>
      </c>
    </row>
    <row r="700" s="20" customFormat="true" ht="18" hidden="false" customHeight="true" outlineLevel="0" collapsed="false">
      <c r="A700" s="28" t="s">
        <v>711</v>
      </c>
      <c r="B700" s="19" t="s">
        <v>39</v>
      </c>
      <c r="C700" s="19"/>
      <c r="D700" s="28" t="n">
        <v>100</v>
      </c>
    </row>
    <row r="701" s="20" customFormat="true" ht="18" hidden="false" customHeight="true" outlineLevel="0" collapsed="false">
      <c r="A701" s="28" t="s">
        <v>712</v>
      </c>
      <c r="B701" s="19" t="s">
        <v>27</v>
      </c>
      <c r="C701" s="19"/>
      <c r="D701" s="28" t="n">
        <v>100</v>
      </c>
    </row>
    <row r="702" s="20" customFormat="true" ht="18" hidden="false" customHeight="true" outlineLevel="0" collapsed="false">
      <c r="A702" s="28" t="s">
        <v>713</v>
      </c>
      <c r="B702" s="19" t="s">
        <v>39</v>
      </c>
      <c r="C702" s="19"/>
      <c r="D702" s="28" t="n">
        <v>100</v>
      </c>
    </row>
    <row r="703" s="20" customFormat="true" ht="18" hidden="false" customHeight="true" outlineLevel="0" collapsed="false">
      <c r="A703" s="28" t="s">
        <v>714</v>
      </c>
      <c r="B703" s="19" t="s">
        <v>39</v>
      </c>
      <c r="C703" s="19"/>
      <c r="D703" s="28" t="n">
        <v>8</v>
      </c>
    </row>
    <row r="704" s="20" customFormat="true" ht="18" hidden="false" customHeight="true" outlineLevel="0" collapsed="false">
      <c r="A704" s="28" t="s">
        <v>715</v>
      </c>
      <c r="B704" s="19" t="s">
        <v>27</v>
      </c>
      <c r="C704" s="19"/>
      <c r="D704" s="28" t="n">
        <v>50</v>
      </c>
    </row>
    <row r="705" s="20" customFormat="true" ht="18" hidden="false" customHeight="true" outlineLevel="0" collapsed="false">
      <c r="A705" s="28" t="s">
        <v>716</v>
      </c>
      <c r="B705" s="19" t="s">
        <v>39</v>
      </c>
      <c r="C705" s="19"/>
      <c r="D705" s="28" t="n">
        <v>100</v>
      </c>
    </row>
    <row r="706" s="20" customFormat="true" ht="18" hidden="false" customHeight="true" outlineLevel="0" collapsed="false">
      <c r="A706" s="36" t="s">
        <v>717</v>
      </c>
      <c r="B706" s="19" t="s">
        <v>27</v>
      </c>
      <c r="C706" s="19"/>
      <c r="D706" s="28" t="n">
        <v>100</v>
      </c>
    </row>
    <row r="707" s="20" customFormat="true" ht="18" hidden="false" customHeight="true" outlineLevel="0" collapsed="false">
      <c r="A707" s="39" t="s">
        <v>717</v>
      </c>
      <c r="B707" s="19" t="s">
        <v>61</v>
      </c>
      <c r="C707" s="30"/>
      <c r="D707" s="30" t="n">
        <v>100</v>
      </c>
    </row>
    <row r="708" s="20" customFormat="true" ht="18" hidden="false" customHeight="true" outlineLevel="0" collapsed="false">
      <c r="A708" s="28" t="s">
        <v>718</v>
      </c>
      <c r="B708" s="19" t="s">
        <v>27</v>
      </c>
      <c r="C708" s="19"/>
      <c r="D708" s="28" t="n">
        <v>20</v>
      </c>
    </row>
    <row r="709" s="20" customFormat="true" ht="18" hidden="false" customHeight="true" outlineLevel="0" collapsed="false">
      <c r="A709" s="29" t="s">
        <v>719</v>
      </c>
      <c r="B709" s="21" t="s">
        <v>24</v>
      </c>
      <c r="C709" s="21" t="s">
        <v>54</v>
      </c>
      <c r="D709" s="22" t="n">
        <v>10</v>
      </c>
    </row>
    <row r="710" s="20" customFormat="true" ht="18" hidden="false" customHeight="true" outlineLevel="0" collapsed="false">
      <c r="A710" s="28" t="s">
        <v>720</v>
      </c>
      <c r="B710" s="19" t="s">
        <v>27</v>
      </c>
      <c r="C710" s="19"/>
      <c r="D710" s="28" t="n">
        <v>50</v>
      </c>
    </row>
    <row r="711" s="20" customFormat="true" ht="18" hidden="false" customHeight="true" outlineLevel="0" collapsed="false">
      <c r="A711" s="28" t="s">
        <v>721</v>
      </c>
      <c r="B711" s="19" t="s">
        <v>27</v>
      </c>
      <c r="C711" s="19"/>
      <c r="D711" s="28" t="n">
        <v>100</v>
      </c>
    </row>
    <row r="712" s="20" customFormat="true" ht="18" hidden="false" customHeight="true" outlineLevel="0" collapsed="false">
      <c r="A712" s="31" t="s">
        <v>722</v>
      </c>
      <c r="B712" s="19" t="s">
        <v>33</v>
      </c>
      <c r="C712" s="26"/>
      <c r="D712" s="27" t="n">
        <v>50</v>
      </c>
    </row>
    <row r="713" s="20" customFormat="true" ht="18" hidden="false" customHeight="true" outlineLevel="0" collapsed="false">
      <c r="A713" s="28" t="s">
        <v>723</v>
      </c>
      <c r="B713" s="19" t="s">
        <v>27</v>
      </c>
      <c r="C713" s="19"/>
      <c r="D713" s="28" t="n">
        <v>50</v>
      </c>
    </row>
    <row r="714" s="20" customFormat="true" ht="18" hidden="false" customHeight="true" outlineLevel="0" collapsed="false">
      <c r="A714" s="29" t="s">
        <v>724</v>
      </c>
      <c r="B714" s="21" t="s">
        <v>24</v>
      </c>
      <c r="C714" s="21" t="s">
        <v>54</v>
      </c>
      <c r="D714" s="22" t="n">
        <v>100</v>
      </c>
    </row>
    <row r="715" s="20" customFormat="true" ht="18" hidden="false" customHeight="true" outlineLevel="0" collapsed="false">
      <c r="A715" s="29" t="s">
        <v>725</v>
      </c>
      <c r="B715" s="21" t="s">
        <v>24</v>
      </c>
      <c r="C715" s="21" t="s">
        <v>25</v>
      </c>
      <c r="D715" s="22" t="n">
        <v>50</v>
      </c>
    </row>
    <row r="716" s="20" customFormat="true" ht="18" hidden="false" customHeight="true" outlineLevel="0" collapsed="false">
      <c r="A716" s="30" t="s">
        <v>726</v>
      </c>
      <c r="B716" s="19" t="s">
        <v>22</v>
      </c>
      <c r="C716" s="30"/>
      <c r="D716" s="30" t="n">
        <v>100</v>
      </c>
    </row>
    <row r="717" s="20" customFormat="true" ht="18" hidden="false" customHeight="true" outlineLevel="0" collapsed="false">
      <c r="A717" s="28" t="s">
        <v>727</v>
      </c>
      <c r="B717" s="19" t="s">
        <v>39</v>
      </c>
      <c r="C717" s="19"/>
      <c r="D717" s="28" t="n">
        <v>50</v>
      </c>
    </row>
    <row r="718" s="20" customFormat="true" ht="18" hidden="false" customHeight="true" outlineLevel="0" collapsed="false">
      <c r="A718" s="29" t="s">
        <v>728</v>
      </c>
      <c r="B718" s="21" t="s">
        <v>24</v>
      </c>
      <c r="C718" s="32" t="s">
        <v>79</v>
      </c>
      <c r="D718" s="22" t="n">
        <v>50</v>
      </c>
    </row>
    <row r="719" s="20" customFormat="true" ht="18" hidden="false" customHeight="true" outlineLevel="0" collapsed="false">
      <c r="A719" s="31" t="s">
        <v>729</v>
      </c>
      <c r="B719" s="19" t="s">
        <v>33</v>
      </c>
      <c r="C719" s="26"/>
      <c r="D719" s="27" t="n">
        <v>100</v>
      </c>
    </row>
    <row r="720" s="20" customFormat="true" ht="18" hidden="false" customHeight="true" outlineLevel="0" collapsed="false">
      <c r="A720" s="29" t="s">
        <v>730</v>
      </c>
      <c r="B720" s="21" t="s">
        <v>24</v>
      </c>
      <c r="C720" s="21" t="s">
        <v>25</v>
      </c>
      <c r="D720" s="22" t="n">
        <v>100</v>
      </c>
    </row>
    <row r="721" s="20" customFormat="true" ht="18" hidden="false" customHeight="true" outlineLevel="0" collapsed="false">
      <c r="A721" s="28" t="s">
        <v>731</v>
      </c>
      <c r="B721" s="19" t="s">
        <v>27</v>
      </c>
      <c r="C721" s="19"/>
      <c r="D721" s="28" t="n">
        <v>100</v>
      </c>
    </row>
    <row r="722" s="20" customFormat="true" ht="18" hidden="false" customHeight="true" outlineLevel="0" collapsed="false">
      <c r="A722" s="28" t="s">
        <v>732</v>
      </c>
      <c r="B722" s="19" t="s">
        <v>39</v>
      </c>
      <c r="C722" s="19"/>
      <c r="D722" s="28" t="n">
        <v>100</v>
      </c>
    </row>
    <row r="723" s="20" customFormat="true" ht="18" hidden="false" customHeight="true" outlineLevel="0" collapsed="false">
      <c r="A723" s="28" t="s">
        <v>733</v>
      </c>
      <c r="B723" s="19" t="s">
        <v>27</v>
      </c>
      <c r="C723" s="19"/>
      <c r="D723" s="28" t="n">
        <v>100</v>
      </c>
    </row>
    <row r="724" s="20" customFormat="true" ht="18" hidden="false" customHeight="true" outlineLevel="0" collapsed="false">
      <c r="A724" s="28" t="s">
        <v>734</v>
      </c>
      <c r="B724" s="19" t="s">
        <v>39</v>
      </c>
      <c r="C724" s="19"/>
      <c r="D724" s="28" t="n">
        <v>100</v>
      </c>
    </row>
    <row r="725" s="20" customFormat="true" ht="18" hidden="false" customHeight="true" outlineLevel="0" collapsed="false">
      <c r="A725" s="28" t="s">
        <v>735</v>
      </c>
      <c r="B725" s="19" t="s">
        <v>39</v>
      </c>
      <c r="C725" s="19"/>
      <c r="D725" s="28" t="n">
        <v>100</v>
      </c>
    </row>
    <row r="726" s="20" customFormat="true" ht="18" hidden="false" customHeight="true" outlineLevel="0" collapsed="false">
      <c r="A726" s="28" t="s">
        <v>736</v>
      </c>
      <c r="B726" s="19" t="s">
        <v>39</v>
      </c>
      <c r="C726" s="19"/>
      <c r="D726" s="28" t="n">
        <v>68</v>
      </c>
    </row>
    <row r="727" s="20" customFormat="true" ht="18" hidden="false" customHeight="true" outlineLevel="0" collapsed="false">
      <c r="A727" s="30" t="s">
        <v>737</v>
      </c>
      <c r="B727" s="19" t="s">
        <v>61</v>
      </c>
      <c r="C727" s="30"/>
      <c r="D727" s="30" t="n">
        <v>100</v>
      </c>
    </row>
    <row r="728" s="20" customFormat="true" ht="18" hidden="false" customHeight="true" outlineLevel="0" collapsed="false">
      <c r="A728" s="28" t="s">
        <v>738</v>
      </c>
      <c r="B728" s="19" t="s">
        <v>39</v>
      </c>
      <c r="C728" s="19"/>
      <c r="D728" s="28" t="n">
        <v>100</v>
      </c>
    </row>
    <row r="729" s="20" customFormat="true" ht="18" hidden="false" customHeight="true" outlineLevel="0" collapsed="false">
      <c r="A729" s="29" t="s">
        <v>739</v>
      </c>
      <c r="B729" s="21" t="s">
        <v>24</v>
      </c>
      <c r="C729" s="32" t="s">
        <v>79</v>
      </c>
      <c r="D729" s="22" t="n">
        <v>100</v>
      </c>
    </row>
    <row r="730" s="20" customFormat="true" ht="18" hidden="false" customHeight="true" outlineLevel="0" collapsed="false">
      <c r="A730" s="28" t="s">
        <v>740</v>
      </c>
      <c r="B730" s="19" t="s">
        <v>39</v>
      </c>
      <c r="C730" s="19"/>
      <c r="D730" s="28" t="n">
        <v>100</v>
      </c>
    </row>
    <row r="731" s="20" customFormat="true" ht="18" hidden="false" customHeight="true" outlineLevel="0" collapsed="false">
      <c r="A731" s="28" t="s">
        <v>741</v>
      </c>
      <c r="B731" s="19" t="s">
        <v>27</v>
      </c>
      <c r="C731" s="19"/>
      <c r="D731" s="28" t="n">
        <v>100</v>
      </c>
    </row>
    <row r="732" s="20" customFormat="true" ht="18" hidden="false" customHeight="true" outlineLevel="0" collapsed="false">
      <c r="A732" s="29" t="s">
        <v>742</v>
      </c>
      <c r="B732" s="21" t="s">
        <v>24</v>
      </c>
      <c r="C732" s="21" t="s">
        <v>30</v>
      </c>
      <c r="D732" s="22" t="n">
        <v>100</v>
      </c>
    </row>
    <row r="733" s="20" customFormat="true" ht="18" hidden="false" customHeight="true" outlineLevel="0" collapsed="false">
      <c r="A733" s="31" t="s">
        <v>743</v>
      </c>
      <c r="B733" s="19" t="s">
        <v>33</v>
      </c>
      <c r="C733" s="26"/>
      <c r="D733" s="27" t="n">
        <v>30</v>
      </c>
    </row>
    <row r="734" s="20" customFormat="true" ht="18" hidden="false" customHeight="true" outlineLevel="0" collapsed="false">
      <c r="A734" s="30" t="s">
        <v>744</v>
      </c>
      <c r="B734" s="19" t="s">
        <v>61</v>
      </c>
      <c r="C734" s="30"/>
      <c r="D734" s="39" t="n">
        <v>30</v>
      </c>
    </row>
    <row r="735" s="20" customFormat="true" ht="18" hidden="false" customHeight="true" outlineLevel="0" collapsed="false">
      <c r="A735" s="28" t="s">
        <v>745</v>
      </c>
      <c r="B735" s="19" t="s">
        <v>27</v>
      </c>
      <c r="C735" s="19"/>
      <c r="D735" s="28" t="n">
        <v>20</v>
      </c>
    </row>
    <row r="736" s="20" customFormat="true" ht="18" hidden="false" customHeight="true" outlineLevel="0" collapsed="false">
      <c r="A736" s="28" t="s">
        <v>746</v>
      </c>
      <c r="B736" s="19" t="s">
        <v>22</v>
      </c>
      <c r="C736" s="19"/>
      <c r="D736" s="28" t="n">
        <v>100</v>
      </c>
    </row>
    <row r="737" s="20" customFormat="true" ht="18" hidden="false" customHeight="true" outlineLevel="0" collapsed="false">
      <c r="A737" s="28" t="s">
        <v>747</v>
      </c>
      <c r="B737" s="19" t="s">
        <v>27</v>
      </c>
      <c r="C737" s="19"/>
      <c r="D737" s="28" t="n">
        <v>100</v>
      </c>
    </row>
    <row r="738" s="20" customFormat="true" ht="18" hidden="false" customHeight="true" outlineLevel="0" collapsed="false">
      <c r="A738" s="30" t="s">
        <v>748</v>
      </c>
      <c r="B738" s="19" t="s">
        <v>61</v>
      </c>
      <c r="C738" s="30"/>
      <c r="D738" s="30" t="n">
        <v>100</v>
      </c>
    </row>
    <row r="739" s="20" customFormat="true" ht="18" hidden="false" customHeight="true" outlineLevel="0" collapsed="false">
      <c r="A739" s="28" t="s">
        <v>749</v>
      </c>
      <c r="B739" s="19" t="s">
        <v>27</v>
      </c>
      <c r="C739" s="19"/>
      <c r="D739" s="28" t="n">
        <v>100</v>
      </c>
    </row>
    <row r="740" s="20" customFormat="true" ht="18" hidden="false" customHeight="true" outlineLevel="0" collapsed="false">
      <c r="A740" s="29" t="s">
        <v>750</v>
      </c>
      <c r="B740" s="21" t="s">
        <v>24</v>
      </c>
      <c r="C740" s="21" t="s">
        <v>25</v>
      </c>
      <c r="D740" s="22" t="n">
        <v>50</v>
      </c>
    </row>
    <row r="741" s="20" customFormat="true" ht="18" hidden="false" customHeight="true" outlineLevel="0" collapsed="false">
      <c r="A741" s="28" t="s">
        <v>751</v>
      </c>
      <c r="B741" s="19" t="s">
        <v>39</v>
      </c>
      <c r="C741" s="19"/>
      <c r="D741" s="28" t="n">
        <v>50</v>
      </c>
    </row>
    <row r="742" s="20" customFormat="true" ht="18" hidden="false" customHeight="true" outlineLevel="0" collapsed="false">
      <c r="A742" s="28" t="s">
        <v>752</v>
      </c>
      <c r="B742" s="19" t="s">
        <v>27</v>
      </c>
      <c r="C742" s="19"/>
      <c r="D742" s="28" t="n">
        <v>100</v>
      </c>
    </row>
    <row r="743" s="20" customFormat="true" ht="18" hidden="false" customHeight="true" outlineLevel="0" collapsed="false">
      <c r="A743" s="28" t="s">
        <v>753</v>
      </c>
      <c r="B743" s="19" t="s">
        <v>39</v>
      </c>
      <c r="C743" s="19"/>
      <c r="D743" s="28" t="n">
        <v>100</v>
      </c>
    </row>
    <row r="744" s="20" customFormat="true" ht="18" hidden="false" customHeight="true" outlineLevel="0" collapsed="false">
      <c r="A744" s="28" t="s">
        <v>754</v>
      </c>
      <c r="B744" s="19" t="s">
        <v>27</v>
      </c>
      <c r="C744" s="19"/>
      <c r="D744" s="28" t="n">
        <v>10</v>
      </c>
    </row>
    <row r="745" s="20" customFormat="true" ht="18" hidden="false" customHeight="true" outlineLevel="0" collapsed="false">
      <c r="A745" s="28" t="s">
        <v>755</v>
      </c>
      <c r="B745" s="19" t="s">
        <v>39</v>
      </c>
      <c r="C745" s="19"/>
      <c r="D745" s="28" t="n">
        <v>100</v>
      </c>
    </row>
    <row r="746" s="20" customFormat="true" ht="18" hidden="false" customHeight="true" outlineLevel="0" collapsed="false">
      <c r="A746" s="34" t="s">
        <v>756</v>
      </c>
      <c r="B746" s="21" t="s">
        <v>24</v>
      </c>
      <c r="C746" s="32" t="s">
        <v>79</v>
      </c>
      <c r="D746" s="22" t="n">
        <v>50</v>
      </c>
    </row>
    <row r="747" s="20" customFormat="true" ht="18" hidden="false" customHeight="true" outlineLevel="0" collapsed="false">
      <c r="A747" s="39" t="s">
        <v>756</v>
      </c>
      <c r="B747" s="19" t="s">
        <v>61</v>
      </c>
      <c r="C747" s="30"/>
      <c r="D747" s="39" t="n">
        <v>100</v>
      </c>
    </row>
    <row r="748" s="20" customFormat="true" ht="18" hidden="false" customHeight="true" outlineLevel="0" collapsed="false">
      <c r="A748" s="29" t="s">
        <v>757</v>
      </c>
      <c r="B748" s="21" t="s">
        <v>24</v>
      </c>
      <c r="C748" s="21" t="s">
        <v>54</v>
      </c>
      <c r="D748" s="22" t="n">
        <v>66.66</v>
      </c>
    </row>
    <row r="749" s="20" customFormat="true" ht="18" hidden="false" customHeight="true" outlineLevel="0" collapsed="false">
      <c r="A749" s="28" t="s">
        <v>758</v>
      </c>
      <c r="B749" s="19" t="s">
        <v>27</v>
      </c>
      <c r="C749" s="19"/>
      <c r="D749" s="28" t="n">
        <v>100</v>
      </c>
    </row>
    <row r="750" s="20" customFormat="true" ht="18" hidden="false" customHeight="true" outlineLevel="0" collapsed="false">
      <c r="A750" s="33" t="s">
        <v>759</v>
      </c>
      <c r="B750" s="19" t="s">
        <v>27</v>
      </c>
      <c r="C750" s="33"/>
      <c r="D750" s="33" t="n">
        <v>100</v>
      </c>
    </row>
    <row r="751" s="20" customFormat="true" ht="18" hidden="false" customHeight="true" outlineLevel="0" collapsed="false">
      <c r="A751" s="28" t="s">
        <v>760</v>
      </c>
      <c r="B751" s="19" t="s">
        <v>22</v>
      </c>
      <c r="C751" s="19"/>
      <c r="D751" s="28" t="n">
        <v>100</v>
      </c>
    </row>
    <row r="752" s="20" customFormat="true" ht="18" hidden="false" customHeight="true" outlineLevel="0" collapsed="false">
      <c r="A752" s="28" t="s">
        <v>761</v>
      </c>
      <c r="B752" s="19" t="s">
        <v>39</v>
      </c>
      <c r="C752" s="19"/>
      <c r="D752" s="28" t="n">
        <v>100</v>
      </c>
    </row>
    <row r="753" s="20" customFormat="true" ht="18" hidden="false" customHeight="true" outlineLevel="0" collapsed="false">
      <c r="A753" s="28" t="s">
        <v>762</v>
      </c>
      <c r="B753" s="19" t="s">
        <v>27</v>
      </c>
      <c r="C753" s="19"/>
      <c r="D753" s="28" t="n">
        <v>100</v>
      </c>
    </row>
    <row r="754" s="20" customFormat="true" ht="18" hidden="false" customHeight="true" outlineLevel="0" collapsed="false">
      <c r="A754" s="29" t="s">
        <v>763</v>
      </c>
      <c r="B754" s="21" t="s">
        <v>24</v>
      </c>
      <c r="C754" s="21" t="s">
        <v>58</v>
      </c>
      <c r="D754" s="22" t="n">
        <v>100</v>
      </c>
    </row>
    <row r="755" s="20" customFormat="true" ht="18" hidden="false" customHeight="true" outlineLevel="0" collapsed="false">
      <c r="A755" s="29" t="s">
        <v>764</v>
      </c>
      <c r="B755" s="21" t="s">
        <v>24</v>
      </c>
      <c r="C755" s="32" t="s">
        <v>79</v>
      </c>
      <c r="D755" s="22" t="n">
        <v>20</v>
      </c>
    </row>
    <row r="756" s="20" customFormat="true" ht="18" hidden="false" customHeight="true" outlineLevel="0" collapsed="false">
      <c r="A756" s="29" t="s">
        <v>765</v>
      </c>
      <c r="B756" s="21" t="s">
        <v>24</v>
      </c>
      <c r="C756" s="21" t="s">
        <v>58</v>
      </c>
      <c r="D756" s="22" t="n">
        <v>100</v>
      </c>
    </row>
    <row r="757" s="20" customFormat="true" ht="18" hidden="false" customHeight="true" outlineLevel="0" collapsed="false">
      <c r="A757" s="28" t="s">
        <v>766</v>
      </c>
      <c r="B757" s="19" t="s">
        <v>39</v>
      </c>
      <c r="C757" s="19"/>
      <c r="D757" s="28" t="n">
        <v>100</v>
      </c>
    </row>
    <row r="758" s="20" customFormat="true" ht="18" hidden="false" customHeight="true" outlineLevel="0" collapsed="false">
      <c r="A758" s="28" t="s">
        <v>767</v>
      </c>
      <c r="B758" s="19" t="s">
        <v>39</v>
      </c>
      <c r="C758" s="19"/>
      <c r="D758" s="28" t="n">
        <v>100</v>
      </c>
    </row>
    <row r="759" s="20" customFormat="true" ht="18" hidden="false" customHeight="true" outlineLevel="0" collapsed="false">
      <c r="A759" s="29" t="s">
        <v>768</v>
      </c>
      <c r="B759" s="21" t="s">
        <v>24</v>
      </c>
      <c r="C759" s="21" t="s">
        <v>54</v>
      </c>
      <c r="D759" s="22" t="n">
        <v>50</v>
      </c>
    </row>
    <row r="760" s="20" customFormat="true" ht="18" hidden="false" customHeight="true" outlineLevel="0" collapsed="false">
      <c r="A760" s="30" t="s">
        <v>769</v>
      </c>
      <c r="B760" s="19" t="s">
        <v>22</v>
      </c>
      <c r="C760" s="30"/>
      <c r="D760" s="30" t="n">
        <v>100</v>
      </c>
    </row>
    <row r="761" s="20" customFormat="true" ht="18" hidden="false" customHeight="true" outlineLevel="0" collapsed="false">
      <c r="A761" s="30" t="s">
        <v>770</v>
      </c>
      <c r="B761" s="19" t="s">
        <v>22</v>
      </c>
      <c r="C761" s="30"/>
      <c r="D761" s="30" t="n">
        <v>50</v>
      </c>
    </row>
    <row r="762" s="20" customFormat="true" ht="18" hidden="false" customHeight="true" outlineLevel="0" collapsed="false">
      <c r="A762" s="28" t="s">
        <v>771</v>
      </c>
      <c r="B762" s="19" t="s">
        <v>27</v>
      </c>
      <c r="C762" s="19"/>
      <c r="D762" s="28" t="n">
        <v>100</v>
      </c>
    </row>
    <row r="763" s="20" customFormat="true" ht="18" hidden="false" customHeight="true" outlineLevel="0" collapsed="false">
      <c r="A763" s="28" t="s">
        <v>772</v>
      </c>
      <c r="B763" s="19" t="s">
        <v>39</v>
      </c>
      <c r="C763" s="19"/>
      <c r="D763" s="28" t="n">
        <v>100</v>
      </c>
    </row>
    <row r="764" s="20" customFormat="true" ht="18" hidden="false" customHeight="true" outlineLevel="0" collapsed="false">
      <c r="A764" s="28" t="s">
        <v>773</v>
      </c>
      <c r="B764" s="19" t="s">
        <v>27</v>
      </c>
      <c r="C764" s="19"/>
      <c r="D764" s="28" t="n">
        <v>100</v>
      </c>
    </row>
    <row r="765" s="20" customFormat="true" ht="18" hidden="false" customHeight="true" outlineLevel="0" collapsed="false">
      <c r="A765" s="29" t="s">
        <v>774</v>
      </c>
      <c r="B765" s="21" t="s">
        <v>24</v>
      </c>
      <c r="C765" s="21" t="s">
        <v>30</v>
      </c>
      <c r="D765" s="22" t="n">
        <v>100</v>
      </c>
    </row>
    <row r="766" s="20" customFormat="true" ht="18" hidden="false" customHeight="true" outlineLevel="0" collapsed="false">
      <c r="A766" s="28" t="s">
        <v>775</v>
      </c>
      <c r="B766" s="19" t="s">
        <v>39</v>
      </c>
      <c r="C766" s="19"/>
      <c r="D766" s="28" t="n">
        <v>66</v>
      </c>
    </row>
    <row r="767" s="20" customFormat="true" ht="18" hidden="false" customHeight="true" outlineLevel="0" collapsed="false">
      <c r="A767" s="28" t="s">
        <v>776</v>
      </c>
      <c r="B767" s="19" t="s">
        <v>39</v>
      </c>
      <c r="C767" s="19"/>
      <c r="D767" s="28" t="n">
        <v>100</v>
      </c>
    </row>
    <row r="768" s="20" customFormat="true" ht="18" hidden="false" customHeight="true" outlineLevel="0" collapsed="false">
      <c r="A768" s="28" t="s">
        <v>777</v>
      </c>
      <c r="B768" s="19" t="s">
        <v>39</v>
      </c>
      <c r="C768" s="19"/>
      <c r="D768" s="28" t="n">
        <v>19</v>
      </c>
    </row>
    <row r="769" s="20" customFormat="true" ht="18" hidden="false" customHeight="true" outlineLevel="0" collapsed="false">
      <c r="A769" s="34" t="s">
        <v>778</v>
      </c>
      <c r="B769" s="21" t="s">
        <v>24</v>
      </c>
      <c r="C769" s="21" t="s">
        <v>58</v>
      </c>
      <c r="D769" s="22" t="n">
        <v>100</v>
      </c>
    </row>
    <row r="770" s="20" customFormat="true" ht="18" hidden="false" customHeight="true" outlineLevel="0" collapsed="false">
      <c r="A770" s="35" t="s">
        <v>778</v>
      </c>
      <c r="B770" s="19" t="s">
        <v>33</v>
      </c>
      <c r="C770" s="26"/>
      <c r="D770" s="27" t="n">
        <v>100</v>
      </c>
    </row>
    <row r="771" s="20" customFormat="true" ht="18" hidden="false" customHeight="true" outlineLevel="0" collapsed="false">
      <c r="A771" s="28" t="s">
        <v>779</v>
      </c>
      <c r="B771" s="19" t="s">
        <v>39</v>
      </c>
      <c r="C771" s="19"/>
      <c r="D771" s="28" t="n">
        <v>100</v>
      </c>
    </row>
    <row r="772" s="20" customFormat="true" ht="18" hidden="false" customHeight="true" outlineLevel="0" collapsed="false">
      <c r="A772" s="28" t="s">
        <v>780</v>
      </c>
      <c r="B772" s="19" t="s">
        <v>27</v>
      </c>
      <c r="C772" s="19"/>
      <c r="D772" s="28" t="n">
        <v>20</v>
      </c>
    </row>
    <row r="773" s="20" customFormat="true" ht="18" hidden="false" customHeight="true" outlineLevel="0" collapsed="false">
      <c r="A773" s="28" t="s">
        <v>781</v>
      </c>
      <c r="B773" s="19" t="s">
        <v>27</v>
      </c>
      <c r="C773" s="19"/>
      <c r="D773" s="28" t="n">
        <v>100</v>
      </c>
    </row>
    <row r="774" s="20" customFormat="true" ht="18" hidden="false" customHeight="true" outlineLevel="0" collapsed="false">
      <c r="A774" s="28" t="s">
        <v>782</v>
      </c>
      <c r="B774" s="19" t="s">
        <v>27</v>
      </c>
      <c r="C774" s="19"/>
      <c r="D774" s="28" t="n">
        <v>100</v>
      </c>
    </row>
    <row r="775" s="20" customFormat="true" ht="18" hidden="false" customHeight="true" outlineLevel="0" collapsed="false">
      <c r="A775" s="29" t="s">
        <v>783</v>
      </c>
      <c r="B775" s="21" t="s">
        <v>24</v>
      </c>
      <c r="C775" s="21" t="s">
        <v>30</v>
      </c>
      <c r="D775" s="22" t="n">
        <v>50</v>
      </c>
    </row>
    <row r="776" s="20" customFormat="true" ht="18" hidden="false" customHeight="true" outlineLevel="0" collapsed="false">
      <c r="A776" s="28" t="s">
        <v>784</v>
      </c>
      <c r="B776" s="19" t="s">
        <v>39</v>
      </c>
      <c r="C776" s="19"/>
      <c r="D776" s="28" t="n">
        <v>10</v>
      </c>
    </row>
    <row r="777" s="20" customFormat="true" ht="18" hidden="false" customHeight="true" outlineLevel="0" collapsed="false">
      <c r="A777" s="30" t="s">
        <v>785</v>
      </c>
      <c r="B777" s="19" t="s">
        <v>22</v>
      </c>
      <c r="C777" s="30"/>
      <c r="D777" s="30" t="n">
        <v>100</v>
      </c>
    </row>
    <row r="778" s="20" customFormat="true" ht="18" hidden="false" customHeight="true" outlineLevel="0" collapsed="false">
      <c r="A778" s="28" t="s">
        <v>786</v>
      </c>
      <c r="B778" s="19" t="s">
        <v>39</v>
      </c>
      <c r="C778" s="19"/>
      <c r="D778" s="28" t="n">
        <v>100</v>
      </c>
    </row>
    <row r="779" s="20" customFormat="true" ht="18" hidden="false" customHeight="true" outlineLevel="0" collapsed="false">
      <c r="A779" s="28" t="s">
        <v>787</v>
      </c>
      <c r="B779" s="19" t="s">
        <v>27</v>
      </c>
      <c r="C779" s="19"/>
      <c r="D779" s="28" t="n">
        <v>20</v>
      </c>
    </row>
    <row r="780" s="20" customFormat="true" ht="18" hidden="false" customHeight="true" outlineLevel="0" collapsed="false">
      <c r="A780" s="28" t="s">
        <v>788</v>
      </c>
      <c r="B780" s="19" t="s">
        <v>39</v>
      </c>
      <c r="C780" s="19"/>
      <c r="D780" s="28" t="n">
        <v>100</v>
      </c>
    </row>
    <row r="781" s="20" customFormat="true" ht="18" hidden="false" customHeight="true" outlineLevel="0" collapsed="false">
      <c r="A781" s="29" t="s">
        <v>789</v>
      </c>
      <c r="B781" s="21" t="s">
        <v>24</v>
      </c>
      <c r="C781" s="21" t="s">
        <v>58</v>
      </c>
      <c r="D781" s="22" t="n">
        <v>68</v>
      </c>
    </row>
    <row r="782" s="20" customFormat="true" ht="18" hidden="false" customHeight="true" outlineLevel="0" collapsed="false">
      <c r="A782" s="30" t="s">
        <v>790</v>
      </c>
      <c r="B782" s="19" t="s">
        <v>61</v>
      </c>
      <c r="C782" s="30"/>
      <c r="D782" s="30" t="n">
        <v>100</v>
      </c>
    </row>
    <row r="783" s="20" customFormat="true" ht="18" hidden="false" customHeight="true" outlineLevel="0" collapsed="false">
      <c r="A783" s="28" t="s">
        <v>791</v>
      </c>
      <c r="B783" s="19" t="s">
        <v>27</v>
      </c>
      <c r="C783" s="19"/>
      <c r="D783" s="28" t="n">
        <v>100</v>
      </c>
    </row>
    <row r="784" s="20" customFormat="true" ht="18" hidden="false" customHeight="true" outlineLevel="0" collapsed="false">
      <c r="A784" s="30" t="s">
        <v>792</v>
      </c>
      <c r="B784" s="19" t="s">
        <v>22</v>
      </c>
      <c r="C784" s="30"/>
      <c r="D784" s="30" t="n">
        <v>30</v>
      </c>
    </row>
    <row r="785" s="20" customFormat="true" ht="18" hidden="false" customHeight="true" outlineLevel="0" collapsed="false">
      <c r="A785" s="28" t="s">
        <v>793</v>
      </c>
      <c r="B785" s="19" t="s">
        <v>27</v>
      </c>
      <c r="C785" s="19"/>
      <c r="D785" s="28" t="n">
        <v>100</v>
      </c>
    </row>
    <row r="786" s="20" customFormat="true" ht="18" hidden="false" customHeight="true" outlineLevel="0" collapsed="false">
      <c r="A786" s="28" t="s">
        <v>794</v>
      </c>
      <c r="B786" s="19" t="s">
        <v>39</v>
      </c>
      <c r="C786" s="19"/>
      <c r="D786" s="28" t="n">
        <v>50</v>
      </c>
    </row>
    <row r="787" s="20" customFormat="true" ht="18" hidden="false" customHeight="true" outlineLevel="0" collapsed="false">
      <c r="A787" s="29" t="s">
        <v>795</v>
      </c>
      <c r="B787" s="21" t="s">
        <v>24</v>
      </c>
      <c r="C787" s="21" t="s">
        <v>68</v>
      </c>
      <c r="D787" s="22" t="n">
        <v>100</v>
      </c>
    </row>
    <row r="788" s="20" customFormat="true" ht="18" hidden="false" customHeight="true" outlineLevel="0" collapsed="false">
      <c r="A788" s="28" t="s">
        <v>796</v>
      </c>
      <c r="B788" s="19" t="s">
        <v>27</v>
      </c>
      <c r="C788" s="19"/>
      <c r="D788" s="28" t="n">
        <v>200</v>
      </c>
    </row>
    <row r="789" s="20" customFormat="true" ht="18" hidden="false" customHeight="true" outlineLevel="0" collapsed="false">
      <c r="A789" s="30" t="s">
        <v>797</v>
      </c>
      <c r="B789" s="19" t="s">
        <v>22</v>
      </c>
      <c r="C789" s="30"/>
      <c r="D789" s="30" t="n">
        <v>100</v>
      </c>
    </row>
    <row r="790" s="20" customFormat="true" ht="18" hidden="false" customHeight="true" outlineLevel="0" collapsed="false">
      <c r="A790" s="29" t="s">
        <v>798</v>
      </c>
      <c r="B790" s="21" t="s">
        <v>24</v>
      </c>
      <c r="C790" s="21" t="s">
        <v>30</v>
      </c>
      <c r="D790" s="22" t="n">
        <v>100</v>
      </c>
    </row>
    <row r="791" s="20" customFormat="true" ht="18" hidden="false" customHeight="true" outlineLevel="0" collapsed="false">
      <c r="A791" s="28" t="s">
        <v>799</v>
      </c>
      <c r="B791" s="19" t="s">
        <v>39</v>
      </c>
      <c r="C791" s="19"/>
      <c r="D791" s="28" t="n">
        <v>100</v>
      </c>
    </row>
    <row r="792" s="20" customFormat="true" ht="18" hidden="false" customHeight="true" outlineLevel="0" collapsed="false">
      <c r="A792" s="29" t="s">
        <v>800</v>
      </c>
      <c r="B792" s="21" t="s">
        <v>24</v>
      </c>
      <c r="C792" s="21" t="s">
        <v>30</v>
      </c>
      <c r="D792" s="22" t="n">
        <v>100</v>
      </c>
    </row>
    <row r="793" s="20" customFormat="true" ht="18" hidden="false" customHeight="true" outlineLevel="0" collapsed="false">
      <c r="A793" s="28" t="s">
        <v>801</v>
      </c>
      <c r="B793" s="19" t="s">
        <v>22</v>
      </c>
      <c r="C793" s="19"/>
      <c r="D793" s="28" t="n">
        <v>50</v>
      </c>
    </row>
    <row r="794" s="20" customFormat="true" ht="18" hidden="false" customHeight="true" outlineLevel="0" collapsed="false">
      <c r="A794" s="34" t="s">
        <v>802</v>
      </c>
      <c r="B794" s="21" t="s">
        <v>24</v>
      </c>
      <c r="C794" s="21" t="s">
        <v>30</v>
      </c>
      <c r="D794" s="22" t="n">
        <v>100</v>
      </c>
    </row>
    <row r="795" s="20" customFormat="true" ht="18" hidden="false" customHeight="true" outlineLevel="0" collapsed="false">
      <c r="A795" s="39" t="s">
        <v>802</v>
      </c>
      <c r="B795" s="19" t="s">
        <v>22</v>
      </c>
      <c r="C795" s="30"/>
      <c r="D795" s="30" t="n">
        <v>100</v>
      </c>
    </row>
    <row r="796" s="20" customFormat="true" ht="18" hidden="false" customHeight="true" outlineLevel="0" collapsed="false">
      <c r="A796" s="29" t="s">
        <v>803</v>
      </c>
      <c r="B796" s="21" t="s">
        <v>24</v>
      </c>
      <c r="C796" s="21" t="s">
        <v>54</v>
      </c>
      <c r="D796" s="22" t="n">
        <v>20</v>
      </c>
    </row>
    <row r="797" s="20" customFormat="true" ht="18" hidden="false" customHeight="true" outlineLevel="0" collapsed="false">
      <c r="A797" s="31" t="s">
        <v>804</v>
      </c>
      <c r="B797" s="19" t="s">
        <v>33</v>
      </c>
      <c r="C797" s="26"/>
      <c r="D797" s="27" t="n">
        <v>100</v>
      </c>
    </row>
    <row r="798" s="20" customFormat="true" ht="18" hidden="false" customHeight="true" outlineLevel="0" collapsed="false">
      <c r="A798" s="28" t="s">
        <v>805</v>
      </c>
      <c r="B798" s="19" t="s">
        <v>27</v>
      </c>
      <c r="C798" s="19"/>
      <c r="D798" s="28" t="n">
        <v>100</v>
      </c>
    </row>
    <row r="799" s="20" customFormat="true" ht="18" hidden="false" customHeight="true" outlineLevel="0" collapsed="false">
      <c r="A799" s="29" t="s">
        <v>806</v>
      </c>
      <c r="B799" s="21" t="s">
        <v>24</v>
      </c>
      <c r="C799" s="32" t="s">
        <v>79</v>
      </c>
      <c r="D799" s="21" t="s">
        <v>807</v>
      </c>
    </row>
    <row r="800" s="20" customFormat="true" ht="18" hidden="false" customHeight="true" outlineLevel="0" collapsed="false">
      <c r="A800" s="28" t="s">
        <v>808</v>
      </c>
      <c r="B800" s="19" t="s">
        <v>39</v>
      </c>
      <c r="C800" s="19"/>
      <c r="D800" s="28" t="n">
        <v>50</v>
      </c>
    </row>
    <row r="801" s="20" customFormat="true" ht="18" hidden="false" customHeight="true" outlineLevel="0" collapsed="false">
      <c r="A801" s="29" t="s">
        <v>809</v>
      </c>
      <c r="B801" s="21" t="s">
        <v>24</v>
      </c>
      <c r="C801" s="21" t="s">
        <v>54</v>
      </c>
      <c r="D801" s="22" t="n">
        <v>100</v>
      </c>
    </row>
    <row r="802" s="20" customFormat="true" ht="18" hidden="false" customHeight="true" outlineLevel="0" collapsed="false">
      <c r="A802" s="31" t="s">
        <v>810</v>
      </c>
      <c r="B802" s="19" t="s">
        <v>33</v>
      </c>
      <c r="C802" s="26"/>
      <c r="D802" s="27" t="n">
        <v>50</v>
      </c>
    </row>
    <row r="803" s="20" customFormat="true" ht="18" hidden="false" customHeight="true" outlineLevel="0" collapsed="false">
      <c r="A803" s="28" t="s">
        <v>811</v>
      </c>
      <c r="B803" s="19" t="s">
        <v>27</v>
      </c>
      <c r="C803" s="19"/>
      <c r="D803" s="28" t="n">
        <v>20</v>
      </c>
    </row>
    <row r="804" s="20" customFormat="true" ht="18" hidden="false" customHeight="true" outlineLevel="0" collapsed="false">
      <c r="A804" s="28" t="s">
        <v>812</v>
      </c>
      <c r="B804" s="19" t="s">
        <v>27</v>
      </c>
      <c r="C804" s="19"/>
      <c r="D804" s="28" t="n">
        <v>100</v>
      </c>
    </row>
    <row r="805" s="20" customFormat="true" ht="18" hidden="false" customHeight="true" outlineLevel="0" collapsed="false">
      <c r="A805" s="29" t="s">
        <v>813</v>
      </c>
      <c r="B805" s="21" t="s">
        <v>24</v>
      </c>
      <c r="C805" s="21" t="s">
        <v>54</v>
      </c>
      <c r="D805" s="22" t="n">
        <v>100</v>
      </c>
    </row>
    <row r="806" s="20" customFormat="true" ht="18" hidden="false" customHeight="true" outlineLevel="0" collapsed="false">
      <c r="A806" s="29" t="s">
        <v>814</v>
      </c>
      <c r="B806" s="21" t="s">
        <v>24</v>
      </c>
      <c r="C806" s="32" t="s">
        <v>79</v>
      </c>
      <c r="D806" s="22" t="n">
        <v>100</v>
      </c>
    </row>
    <row r="807" s="20" customFormat="true" ht="18" hidden="false" customHeight="true" outlineLevel="0" collapsed="false">
      <c r="A807" s="31" t="s">
        <v>815</v>
      </c>
      <c r="B807" s="19" t="s">
        <v>33</v>
      </c>
      <c r="C807" s="26"/>
      <c r="D807" s="27" t="n">
        <v>50</v>
      </c>
    </row>
    <row r="808" s="20" customFormat="true" ht="18" hidden="false" customHeight="true" outlineLevel="0" collapsed="false">
      <c r="A808" s="29" t="s">
        <v>816</v>
      </c>
      <c r="B808" s="21" t="s">
        <v>24</v>
      </c>
      <c r="C808" s="21" t="s">
        <v>30</v>
      </c>
      <c r="D808" s="22" t="n">
        <v>50</v>
      </c>
    </row>
    <row r="809" s="20" customFormat="true" ht="18" hidden="false" customHeight="true" outlineLevel="0" collapsed="false">
      <c r="A809" s="31" t="s">
        <v>817</v>
      </c>
      <c r="B809" s="19" t="s">
        <v>33</v>
      </c>
      <c r="C809" s="26"/>
      <c r="D809" s="27" t="n">
        <v>100</v>
      </c>
    </row>
    <row r="810" s="20" customFormat="true" ht="18" hidden="false" customHeight="true" outlineLevel="0" collapsed="false">
      <c r="A810" s="28" t="s">
        <v>818</v>
      </c>
      <c r="B810" s="19" t="s">
        <v>27</v>
      </c>
      <c r="C810" s="19"/>
      <c r="D810" s="28" t="n">
        <v>60</v>
      </c>
    </row>
    <row r="811" s="20" customFormat="true" ht="18" hidden="false" customHeight="true" outlineLevel="0" collapsed="false">
      <c r="A811" s="30" t="s">
        <v>819</v>
      </c>
      <c r="B811" s="19" t="s">
        <v>22</v>
      </c>
      <c r="C811" s="30"/>
      <c r="D811" s="30" t="n">
        <v>100</v>
      </c>
    </row>
    <row r="812" s="20" customFormat="true" ht="18" hidden="false" customHeight="true" outlineLevel="0" collapsed="false">
      <c r="A812" s="29" t="s">
        <v>820</v>
      </c>
      <c r="B812" s="21" t="s">
        <v>24</v>
      </c>
      <c r="C812" s="21" t="s">
        <v>30</v>
      </c>
      <c r="D812" s="22" t="n">
        <v>100</v>
      </c>
    </row>
    <row r="813" s="20" customFormat="true" ht="18" hidden="false" customHeight="true" outlineLevel="0" collapsed="false">
      <c r="A813" s="36" t="s">
        <v>821</v>
      </c>
      <c r="B813" s="19" t="s">
        <v>39</v>
      </c>
      <c r="C813" s="19"/>
      <c r="D813" s="28" t="n">
        <v>100</v>
      </c>
    </row>
    <row r="814" s="20" customFormat="true" ht="18" hidden="false" customHeight="true" outlineLevel="0" collapsed="false">
      <c r="A814" s="36" t="s">
        <v>821</v>
      </c>
      <c r="B814" s="19" t="s">
        <v>39</v>
      </c>
      <c r="C814" s="19"/>
      <c r="D814" s="28" t="n">
        <v>100</v>
      </c>
    </row>
    <row r="815" s="20" customFormat="true" ht="18" hidden="false" customHeight="true" outlineLevel="0" collapsed="false">
      <c r="A815" s="29" t="s">
        <v>822</v>
      </c>
      <c r="B815" s="21" t="s">
        <v>24</v>
      </c>
      <c r="C815" s="32" t="s">
        <v>79</v>
      </c>
      <c r="D815" s="22" t="n">
        <v>100</v>
      </c>
    </row>
    <row r="816" s="20" customFormat="true" ht="18" hidden="false" customHeight="true" outlineLevel="0" collapsed="false">
      <c r="A816" s="28" t="s">
        <v>823</v>
      </c>
      <c r="B816" s="19" t="s">
        <v>39</v>
      </c>
      <c r="C816" s="19"/>
      <c r="D816" s="28" t="n">
        <v>100</v>
      </c>
    </row>
    <row r="817" s="20" customFormat="true" ht="18" hidden="false" customHeight="true" outlineLevel="0" collapsed="false">
      <c r="A817" s="29" t="s">
        <v>824</v>
      </c>
      <c r="B817" s="21" t="s">
        <v>24</v>
      </c>
      <c r="C817" s="21" t="s">
        <v>25</v>
      </c>
      <c r="D817" s="22" t="n">
        <v>5</v>
      </c>
    </row>
    <row r="818" s="20" customFormat="true" ht="18" hidden="false" customHeight="true" outlineLevel="0" collapsed="false">
      <c r="A818" s="28" t="s">
        <v>825</v>
      </c>
      <c r="B818" s="19" t="s">
        <v>27</v>
      </c>
      <c r="C818" s="19"/>
      <c r="D818" s="28" t="n">
        <v>100</v>
      </c>
    </row>
    <row r="819" s="20" customFormat="true" ht="18" hidden="false" customHeight="true" outlineLevel="0" collapsed="false">
      <c r="A819" s="29" t="s">
        <v>826</v>
      </c>
      <c r="B819" s="21" t="s">
        <v>24</v>
      </c>
      <c r="C819" s="21" t="s">
        <v>54</v>
      </c>
      <c r="D819" s="22" t="n">
        <v>68</v>
      </c>
    </row>
    <row r="820" s="20" customFormat="true" ht="18" hidden="false" customHeight="true" outlineLevel="0" collapsed="false">
      <c r="A820" s="29" t="s">
        <v>827</v>
      </c>
      <c r="B820" s="21" t="s">
        <v>24</v>
      </c>
      <c r="C820" s="21" t="s">
        <v>54</v>
      </c>
      <c r="D820" s="22" t="n">
        <v>66.66</v>
      </c>
    </row>
    <row r="821" s="20" customFormat="true" ht="18" hidden="false" customHeight="true" outlineLevel="0" collapsed="false">
      <c r="A821" s="29" t="s">
        <v>828</v>
      </c>
      <c r="B821" s="21" t="s">
        <v>24</v>
      </c>
      <c r="C821" s="21" t="s">
        <v>58</v>
      </c>
      <c r="D821" s="22" t="n">
        <v>100</v>
      </c>
    </row>
    <row r="822" s="20" customFormat="true" ht="18" hidden="false" customHeight="true" outlineLevel="0" collapsed="false">
      <c r="A822" s="33" t="s">
        <v>829</v>
      </c>
      <c r="B822" s="19" t="s">
        <v>27</v>
      </c>
      <c r="C822" s="19"/>
      <c r="D822" s="33" t="n">
        <v>50</v>
      </c>
    </row>
    <row r="823" s="20" customFormat="true" ht="18" hidden="false" customHeight="true" outlineLevel="0" collapsed="false">
      <c r="A823" s="28" t="s">
        <v>830</v>
      </c>
      <c r="B823" s="19" t="s">
        <v>27</v>
      </c>
      <c r="C823" s="19"/>
      <c r="D823" s="28" t="n">
        <v>100</v>
      </c>
    </row>
    <row r="824" s="20" customFormat="true" ht="18" hidden="false" customHeight="true" outlineLevel="0" collapsed="false">
      <c r="A824" s="30" t="s">
        <v>831</v>
      </c>
      <c r="B824" s="19" t="s">
        <v>22</v>
      </c>
      <c r="C824" s="30"/>
      <c r="D824" s="30" t="n">
        <v>50</v>
      </c>
    </row>
    <row r="825" s="20" customFormat="true" ht="18" hidden="false" customHeight="true" outlineLevel="0" collapsed="false">
      <c r="A825" s="28" t="s">
        <v>832</v>
      </c>
      <c r="B825" s="19" t="s">
        <v>27</v>
      </c>
      <c r="C825" s="19"/>
      <c r="D825" s="28" t="n">
        <v>100</v>
      </c>
    </row>
    <row r="826" s="20" customFormat="true" ht="18" hidden="false" customHeight="true" outlineLevel="0" collapsed="false">
      <c r="A826" s="29" t="s">
        <v>833</v>
      </c>
      <c r="B826" s="21" t="s">
        <v>24</v>
      </c>
      <c r="C826" s="32" t="s">
        <v>79</v>
      </c>
      <c r="D826" s="22" t="n">
        <v>100</v>
      </c>
    </row>
    <row r="827" s="20" customFormat="true" ht="18" hidden="false" customHeight="true" outlineLevel="0" collapsed="false">
      <c r="A827" s="28" t="s">
        <v>834</v>
      </c>
      <c r="B827" s="19" t="s">
        <v>27</v>
      </c>
      <c r="C827" s="19"/>
      <c r="D827" s="28" t="n">
        <v>66.66</v>
      </c>
    </row>
    <row r="828" s="20" customFormat="true" ht="18" hidden="false" customHeight="true" outlineLevel="0" collapsed="false">
      <c r="A828" s="28" t="s">
        <v>835</v>
      </c>
      <c r="B828" s="19" t="s">
        <v>27</v>
      </c>
      <c r="C828" s="19"/>
      <c r="D828" s="28" t="n">
        <v>100</v>
      </c>
    </row>
    <row r="829" s="20" customFormat="true" ht="18" hidden="false" customHeight="true" outlineLevel="0" collapsed="false">
      <c r="A829" s="28" t="s">
        <v>836</v>
      </c>
      <c r="B829" s="19" t="s">
        <v>39</v>
      </c>
      <c r="C829" s="19"/>
      <c r="D829" s="28" t="n">
        <v>12</v>
      </c>
    </row>
    <row r="830" s="20" customFormat="true" ht="18" hidden="false" customHeight="true" outlineLevel="0" collapsed="false">
      <c r="A830" s="29" t="s">
        <v>837</v>
      </c>
      <c r="B830" s="21" t="s">
        <v>24</v>
      </c>
      <c r="C830" s="21" t="s">
        <v>58</v>
      </c>
      <c r="D830" s="22" t="n">
        <v>80</v>
      </c>
    </row>
    <row r="831" s="20" customFormat="true" ht="18" hidden="false" customHeight="true" outlineLevel="0" collapsed="false">
      <c r="A831" s="28" t="s">
        <v>838</v>
      </c>
      <c r="B831" s="19" t="s">
        <v>27</v>
      </c>
      <c r="C831" s="19"/>
      <c r="D831" s="28" t="n">
        <v>100</v>
      </c>
    </row>
    <row r="832" s="20" customFormat="true" ht="18" hidden="false" customHeight="true" outlineLevel="0" collapsed="false">
      <c r="A832" s="28" t="s">
        <v>839</v>
      </c>
      <c r="B832" s="19" t="s">
        <v>27</v>
      </c>
      <c r="C832" s="19"/>
      <c r="D832" s="28" t="n">
        <v>30</v>
      </c>
    </row>
    <row r="833" s="20" customFormat="true" ht="18" hidden="false" customHeight="true" outlineLevel="0" collapsed="false">
      <c r="A833" s="29" t="s">
        <v>840</v>
      </c>
      <c r="B833" s="21" t="s">
        <v>24</v>
      </c>
      <c r="C833" s="21" t="s">
        <v>68</v>
      </c>
      <c r="D833" s="22" t="n">
        <v>100</v>
      </c>
    </row>
    <row r="834" s="20" customFormat="true" ht="18" hidden="false" customHeight="true" outlineLevel="0" collapsed="false">
      <c r="A834" s="29" t="s">
        <v>841</v>
      </c>
      <c r="B834" s="21" t="s">
        <v>24</v>
      </c>
      <c r="C834" s="32" t="s">
        <v>79</v>
      </c>
      <c r="D834" s="22" t="n">
        <v>25</v>
      </c>
    </row>
    <row r="835" s="20" customFormat="true" ht="18" hidden="false" customHeight="true" outlineLevel="0" collapsed="false">
      <c r="A835" s="28" t="s">
        <v>842</v>
      </c>
      <c r="B835" s="19" t="s">
        <v>27</v>
      </c>
      <c r="C835" s="19"/>
      <c r="D835" s="28" t="n">
        <v>100</v>
      </c>
    </row>
    <row r="836" s="20" customFormat="true" ht="18" hidden="false" customHeight="true" outlineLevel="0" collapsed="false">
      <c r="A836" s="28" t="s">
        <v>843</v>
      </c>
      <c r="B836" s="19" t="s">
        <v>39</v>
      </c>
      <c r="C836" s="19"/>
      <c r="D836" s="28" t="n">
        <v>20</v>
      </c>
    </row>
    <row r="837" s="20" customFormat="true" ht="18" hidden="false" customHeight="true" outlineLevel="0" collapsed="false">
      <c r="A837" s="28" t="s">
        <v>844</v>
      </c>
      <c r="B837" s="19" t="s">
        <v>39</v>
      </c>
      <c r="C837" s="19"/>
      <c r="D837" s="28" t="n">
        <v>100</v>
      </c>
    </row>
    <row r="838" s="20" customFormat="true" ht="18" hidden="false" customHeight="true" outlineLevel="0" collapsed="false">
      <c r="A838" s="29" t="s">
        <v>845</v>
      </c>
      <c r="B838" s="21" t="s">
        <v>24</v>
      </c>
      <c r="C838" s="21" t="s">
        <v>54</v>
      </c>
      <c r="D838" s="22" t="n">
        <v>20</v>
      </c>
    </row>
    <row r="839" s="20" customFormat="true" ht="18" hidden="false" customHeight="true" outlineLevel="0" collapsed="false">
      <c r="A839" s="29" t="s">
        <v>846</v>
      </c>
      <c r="B839" s="21" t="s">
        <v>24</v>
      </c>
      <c r="C839" s="21" t="s">
        <v>30</v>
      </c>
      <c r="D839" s="22" t="n">
        <v>200</v>
      </c>
    </row>
    <row r="840" s="20" customFormat="true" ht="18" hidden="false" customHeight="true" outlineLevel="0" collapsed="false">
      <c r="A840" s="29" t="s">
        <v>847</v>
      </c>
      <c r="B840" s="21" t="s">
        <v>24</v>
      </c>
      <c r="C840" s="21" t="s">
        <v>54</v>
      </c>
      <c r="D840" s="22" t="n">
        <v>10</v>
      </c>
    </row>
    <row r="841" s="20" customFormat="true" ht="18" hidden="false" customHeight="true" outlineLevel="0" collapsed="false">
      <c r="A841" s="28" t="s">
        <v>848</v>
      </c>
      <c r="B841" s="19" t="s">
        <v>39</v>
      </c>
      <c r="C841" s="19"/>
      <c r="D841" s="28" t="n">
        <v>100</v>
      </c>
    </row>
    <row r="842" s="20" customFormat="true" ht="18" hidden="false" customHeight="true" outlineLevel="0" collapsed="false">
      <c r="A842" s="31" t="s">
        <v>849</v>
      </c>
      <c r="B842" s="19" t="s">
        <v>33</v>
      </c>
      <c r="C842" s="26"/>
      <c r="D842" s="27" t="n">
        <v>6.66</v>
      </c>
    </row>
    <row r="843" s="20" customFormat="true" ht="18" hidden="false" customHeight="true" outlineLevel="0" collapsed="false">
      <c r="A843" s="30" t="s">
        <v>850</v>
      </c>
      <c r="B843" s="19" t="s">
        <v>61</v>
      </c>
      <c r="C843" s="30"/>
      <c r="D843" s="30" t="n">
        <v>54.5</v>
      </c>
    </row>
    <row r="844" s="20" customFormat="true" ht="18" hidden="false" customHeight="true" outlineLevel="0" collapsed="false">
      <c r="A844" s="28" t="s">
        <v>851</v>
      </c>
      <c r="B844" s="19" t="s">
        <v>27</v>
      </c>
      <c r="C844" s="19"/>
      <c r="D844" s="28" t="n">
        <v>100</v>
      </c>
    </row>
    <row r="845" s="20" customFormat="true" ht="18" hidden="false" customHeight="true" outlineLevel="0" collapsed="false">
      <c r="A845" s="28" t="s">
        <v>852</v>
      </c>
      <c r="B845" s="19" t="s">
        <v>39</v>
      </c>
      <c r="C845" s="19"/>
      <c r="D845" s="28" t="n">
        <v>100</v>
      </c>
    </row>
    <row r="846" s="20" customFormat="true" ht="18" hidden="false" customHeight="true" outlineLevel="0" collapsed="false">
      <c r="A846" s="29" t="s">
        <v>853</v>
      </c>
      <c r="B846" s="21" t="s">
        <v>24</v>
      </c>
      <c r="C846" s="21" t="s">
        <v>58</v>
      </c>
      <c r="D846" s="22" t="n">
        <v>30</v>
      </c>
    </row>
    <row r="847" s="20" customFormat="true" ht="18" hidden="false" customHeight="true" outlineLevel="0" collapsed="false">
      <c r="A847" s="29" t="s">
        <v>854</v>
      </c>
      <c r="B847" s="21" t="s">
        <v>24</v>
      </c>
      <c r="C847" s="21" t="s">
        <v>58</v>
      </c>
      <c r="D847" s="22" t="n">
        <v>60</v>
      </c>
    </row>
    <row r="848" s="20" customFormat="true" ht="18" hidden="false" customHeight="true" outlineLevel="0" collapsed="false">
      <c r="A848" s="29" t="s">
        <v>855</v>
      </c>
      <c r="B848" s="21" t="s">
        <v>24</v>
      </c>
      <c r="C848" s="21" t="s">
        <v>58</v>
      </c>
      <c r="D848" s="22" t="n">
        <v>30</v>
      </c>
    </row>
    <row r="849" s="20" customFormat="true" ht="18" hidden="false" customHeight="true" outlineLevel="0" collapsed="false">
      <c r="A849" s="28" t="s">
        <v>856</v>
      </c>
      <c r="B849" s="19" t="s">
        <v>39</v>
      </c>
      <c r="C849" s="19"/>
      <c r="D849" s="28" t="n">
        <v>100</v>
      </c>
    </row>
    <row r="850" s="20" customFormat="true" ht="18" hidden="false" customHeight="true" outlineLevel="0" collapsed="false">
      <c r="A850" s="29" t="s">
        <v>857</v>
      </c>
      <c r="B850" s="21" t="s">
        <v>24</v>
      </c>
      <c r="C850" s="21" t="s">
        <v>58</v>
      </c>
      <c r="D850" s="22" t="n">
        <v>200</v>
      </c>
    </row>
    <row r="851" s="20" customFormat="true" ht="18" hidden="false" customHeight="true" outlineLevel="0" collapsed="false">
      <c r="A851" s="28" t="s">
        <v>858</v>
      </c>
      <c r="B851" s="19" t="s">
        <v>27</v>
      </c>
      <c r="C851" s="19"/>
      <c r="D851" s="28" t="n">
        <v>10</v>
      </c>
    </row>
    <row r="852" s="20" customFormat="true" ht="18" hidden="false" customHeight="true" outlineLevel="0" collapsed="false">
      <c r="A852" s="28" t="s">
        <v>859</v>
      </c>
      <c r="B852" s="19" t="s">
        <v>39</v>
      </c>
      <c r="C852" s="19"/>
      <c r="D852" s="28" t="n">
        <v>66.66</v>
      </c>
    </row>
    <row r="853" s="20" customFormat="true" ht="18" hidden="false" customHeight="true" outlineLevel="0" collapsed="false">
      <c r="A853" s="28" t="s">
        <v>860</v>
      </c>
      <c r="B853" s="19" t="s">
        <v>39</v>
      </c>
      <c r="C853" s="19"/>
      <c r="D853" s="28" t="n">
        <v>100</v>
      </c>
    </row>
    <row r="854" s="20" customFormat="true" ht="18" hidden="false" customHeight="true" outlineLevel="0" collapsed="false">
      <c r="A854" s="28" t="s">
        <v>861</v>
      </c>
      <c r="B854" s="19" t="s">
        <v>27</v>
      </c>
      <c r="C854" s="19"/>
      <c r="D854" s="28" t="n">
        <v>100</v>
      </c>
    </row>
    <row r="855" s="20" customFormat="true" ht="18" hidden="false" customHeight="true" outlineLevel="0" collapsed="false">
      <c r="A855" s="28" t="s">
        <v>862</v>
      </c>
      <c r="B855" s="19" t="s">
        <v>27</v>
      </c>
      <c r="C855" s="19"/>
      <c r="D855" s="28" t="n">
        <v>100</v>
      </c>
    </row>
    <row r="856" s="20" customFormat="true" ht="18" hidden="false" customHeight="true" outlineLevel="0" collapsed="false">
      <c r="A856" s="28" t="s">
        <v>863</v>
      </c>
      <c r="B856" s="19" t="s">
        <v>39</v>
      </c>
      <c r="C856" s="19"/>
      <c r="D856" s="28" t="n">
        <v>100</v>
      </c>
    </row>
    <row r="857" s="20" customFormat="true" ht="18" hidden="false" customHeight="true" outlineLevel="0" collapsed="false">
      <c r="A857" s="29" t="s">
        <v>864</v>
      </c>
      <c r="B857" s="21" t="s">
        <v>24</v>
      </c>
      <c r="C857" s="21" t="s">
        <v>58</v>
      </c>
      <c r="D857" s="22" t="n">
        <v>100</v>
      </c>
    </row>
    <row r="858" s="20" customFormat="true" ht="18" hidden="false" customHeight="true" outlineLevel="0" collapsed="false">
      <c r="A858" s="29" t="s">
        <v>865</v>
      </c>
      <c r="B858" s="21" t="s">
        <v>24</v>
      </c>
      <c r="C858" s="32" t="s">
        <v>79</v>
      </c>
      <c r="D858" s="22" t="n">
        <v>50</v>
      </c>
    </row>
    <row r="859" s="20" customFormat="true" ht="18" hidden="false" customHeight="true" outlineLevel="0" collapsed="false">
      <c r="A859" s="29" t="s">
        <v>866</v>
      </c>
      <c r="B859" s="21" t="s">
        <v>24</v>
      </c>
      <c r="C859" s="21" t="s">
        <v>30</v>
      </c>
      <c r="D859" s="22" t="n">
        <v>100</v>
      </c>
    </row>
    <row r="860" s="20" customFormat="true" ht="18" hidden="false" customHeight="true" outlineLevel="0" collapsed="false">
      <c r="A860" s="29" t="s">
        <v>867</v>
      </c>
      <c r="B860" s="21" t="s">
        <v>24</v>
      </c>
      <c r="C860" s="21" t="s">
        <v>68</v>
      </c>
      <c r="D860" s="22" t="n">
        <v>100</v>
      </c>
    </row>
    <row r="861" s="20" customFormat="true" ht="18" hidden="false" customHeight="true" outlineLevel="0" collapsed="false">
      <c r="A861" s="29" t="s">
        <v>868</v>
      </c>
      <c r="B861" s="21" t="s">
        <v>24</v>
      </c>
      <c r="C861" s="21" t="s">
        <v>54</v>
      </c>
      <c r="D861" s="22" t="n">
        <v>100</v>
      </c>
    </row>
    <row r="862" s="20" customFormat="true" ht="18" hidden="false" customHeight="true" outlineLevel="0" collapsed="false">
      <c r="A862" s="29" t="s">
        <v>869</v>
      </c>
      <c r="B862" s="21" t="s">
        <v>24</v>
      </c>
      <c r="C862" s="21" t="s">
        <v>30</v>
      </c>
      <c r="D862" s="22" t="n">
        <v>100</v>
      </c>
    </row>
    <row r="863" s="20" customFormat="true" ht="18" hidden="false" customHeight="true" outlineLevel="0" collapsed="false">
      <c r="A863" s="31" t="s">
        <v>870</v>
      </c>
      <c r="B863" s="19" t="s">
        <v>33</v>
      </c>
      <c r="C863" s="26"/>
      <c r="D863" s="27" t="n">
        <v>100</v>
      </c>
    </row>
    <row r="864" s="41" customFormat="true" ht="18" hidden="false" customHeight="true" outlineLevel="0" collapsed="false">
      <c r="A864" s="28" t="s">
        <v>871</v>
      </c>
      <c r="B864" s="19" t="s">
        <v>39</v>
      </c>
      <c r="C864" s="19"/>
      <c r="D864" s="28" t="n">
        <v>50</v>
      </c>
    </row>
    <row r="865" s="41" customFormat="true" ht="18" hidden="false" customHeight="true" outlineLevel="0" collapsed="false">
      <c r="A865" s="29" t="s">
        <v>872</v>
      </c>
      <c r="B865" s="21" t="s">
        <v>24</v>
      </c>
      <c r="C865" s="21" t="s">
        <v>30</v>
      </c>
      <c r="D865" s="22" t="n">
        <v>100</v>
      </c>
    </row>
    <row r="866" s="41" customFormat="true" ht="18" hidden="false" customHeight="true" outlineLevel="0" collapsed="false">
      <c r="A866" s="29" t="s">
        <v>873</v>
      </c>
      <c r="B866" s="21" t="s">
        <v>24</v>
      </c>
      <c r="C866" s="21" t="s">
        <v>58</v>
      </c>
      <c r="D866" s="22" t="n">
        <v>100</v>
      </c>
    </row>
    <row r="867" s="41" customFormat="true" ht="18" hidden="false" customHeight="true" outlineLevel="0" collapsed="false">
      <c r="A867" s="29" t="s">
        <v>874</v>
      </c>
      <c r="B867" s="21" t="s">
        <v>24</v>
      </c>
      <c r="C867" s="21" t="s">
        <v>58</v>
      </c>
      <c r="D867" s="22" t="n">
        <v>100</v>
      </c>
    </row>
    <row r="868" s="41" customFormat="true" ht="18" hidden="false" customHeight="true" outlineLevel="0" collapsed="false">
      <c r="A868" s="28" t="s">
        <v>875</v>
      </c>
      <c r="B868" s="19" t="s">
        <v>39</v>
      </c>
      <c r="C868" s="19"/>
      <c r="D868" s="28" t="n">
        <v>66</v>
      </c>
    </row>
    <row r="869" s="41" customFormat="true" ht="18" hidden="false" customHeight="true" outlineLevel="0" collapsed="false">
      <c r="A869" s="31" t="s">
        <v>876</v>
      </c>
      <c r="B869" s="19" t="s">
        <v>33</v>
      </c>
      <c r="C869" s="26"/>
      <c r="D869" s="27" t="n">
        <v>30</v>
      </c>
    </row>
    <row r="870" s="41" customFormat="true" ht="18" hidden="false" customHeight="true" outlineLevel="0" collapsed="false">
      <c r="A870" s="30" t="s">
        <v>877</v>
      </c>
      <c r="B870" s="19" t="s">
        <v>61</v>
      </c>
      <c r="C870" s="30"/>
      <c r="D870" s="39" t="n">
        <v>210</v>
      </c>
    </row>
    <row r="871" s="41" customFormat="true" ht="18" hidden="false" customHeight="true" outlineLevel="0" collapsed="false">
      <c r="A871" s="28" t="s">
        <v>878</v>
      </c>
      <c r="B871" s="19" t="s">
        <v>27</v>
      </c>
      <c r="C871" s="19"/>
      <c r="D871" s="28" t="n">
        <v>100</v>
      </c>
    </row>
    <row r="872" s="41" customFormat="true" ht="18" hidden="false" customHeight="true" outlineLevel="0" collapsed="false">
      <c r="A872" s="31" t="s">
        <v>879</v>
      </c>
      <c r="B872" s="19" t="s">
        <v>33</v>
      </c>
      <c r="C872" s="26"/>
      <c r="D872" s="27" t="n">
        <v>100</v>
      </c>
    </row>
    <row r="873" s="41" customFormat="true" ht="18" hidden="false" customHeight="true" outlineLevel="0" collapsed="false">
      <c r="A873" s="28" t="s">
        <v>880</v>
      </c>
      <c r="B873" s="19" t="s">
        <v>27</v>
      </c>
      <c r="C873" s="19"/>
      <c r="D873" s="28" t="n">
        <v>50</v>
      </c>
    </row>
    <row r="874" s="41" customFormat="true" ht="18" hidden="false" customHeight="true" outlineLevel="0" collapsed="false">
      <c r="A874" s="28" t="s">
        <v>881</v>
      </c>
      <c r="B874" s="19" t="s">
        <v>27</v>
      </c>
      <c r="C874" s="19"/>
      <c r="D874" s="28" t="n">
        <v>14.8</v>
      </c>
    </row>
    <row r="875" s="41" customFormat="true" ht="18" hidden="false" customHeight="true" outlineLevel="0" collapsed="false">
      <c r="A875" s="30" t="s">
        <v>882</v>
      </c>
      <c r="B875" s="19" t="s">
        <v>61</v>
      </c>
      <c r="C875" s="30"/>
      <c r="D875" s="30" t="n">
        <v>100</v>
      </c>
    </row>
    <row r="876" s="41" customFormat="true" ht="18" hidden="false" customHeight="true" outlineLevel="0" collapsed="false">
      <c r="A876" s="29" t="s">
        <v>883</v>
      </c>
      <c r="B876" s="21" t="s">
        <v>24</v>
      </c>
      <c r="C876" s="21" t="s">
        <v>25</v>
      </c>
      <c r="D876" s="22" t="n">
        <v>10</v>
      </c>
    </row>
    <row r="877" s="41" customFormat="true" ht="18" hidden="false" customHeight="true" outlineLevel="0" collapsed="false">
      <c r="A877" s="28" t="s">
        <v>884</v>
      </c>
      <c r="B877" s="19" t="s">
        <v>27</v>
      </c>
      <c r="C877" s="19"/>
      <c r="D877" s="28" t="n">
        <v>100</v>
      </c>
    </row>
    <row r="878" s="41" customFormat="true" ht="18" hidden="false" customHeight="true" outlineLevel="0" collapsed="false">
      <c r="A878" s="28" t="s">
        <v>885</v>
      </c>
      <c r="B878" s="19" t="s">
        <v>39</v>
      </c>
      <c r="C878" s="19"/>
      <c r="D878" s="28" t="n">
        <v>100</v>
      </c>
    </row>
    <row r="879" s="41" customFormat="true" ht="18" hidden="false" customHeight="true" outlineLevel="0" collapsed="false">
      <c r="A879" s="36" t="s">
        <v>886</v>
      </c>
      <c r="B879" s="19" t="s">
        <v>27</v>
      </c>
      <c r="C879" s="19"/>
      <c r="D879" s="28" t="n">
        <v>100</v>
      </c>
    </row>
    <row r="880" s="41" customFormat="true" ht="18" hidden="false" customHeight="true" outlineLevel="0" collapsed="false">
      <c r="A880" s="36" t="s">
        <v>886</v>
      </c>
      <c r="B880" s="19" t="s">
        <v>27</v>
      </c>
      <c r="C880" s="19"/>
      <c r="D880" s="28" t="n">
        <v>100</v>
      </c>
    </row>
    <row r="881" s="41" customFormat="true" ht="18" hidden="false" customHeight="true" outlineLevel="0" collapsed="false">
      <c r="A881" s="28" t="s">
        <v>887</v>
      </c>
      <c r="B881" s="19" t="s">
        <v>27</v>
      </c>
      <c r="C881" s="19"/>
      <c r="D881" s="28" t="n">
        <v>68</v>
      </c>
    </row>
    <row r="882" s="41" customFormat="true" ht="18" hidden="false" customHeight="true" outlineLevel="0" collapsed="false">
      <c r="A882" s="31" t="s">
        <v>888</v>
      </c>
      <c r="B882" s="19" t="s">
        <v>33</v>
      </c>
      <c r="C882" s="26"/>
      <c r="D882" s="27" t="n">
        <v>100</v>
      </c>
    </row>
    <row r="883" s="41" customFormat="true" ht="18" hidden="false" customHeight="true" outlineLevel="0" collapsed="false">
      <c r="A883" s="28" t="s">
        <v>889</v>
      </c>
      <c r="B883" s="19" t="s">
        <v>27</v>
      </c>
      <c r="C883" s="19"/>
      <c r="D883" s="28" t="n">
        <v>100</v>
      </c>
    </row>
    <row r="884" s="41" customFormat="true" ht="18" hidden="false" customHeight="true" outlineLevel="0" collapsed="false">
      <c r="A884" s="28" t="s">
        <v>890</v>
      </c>
      <c r="B884" s="19" t="s">
        <v>22</v>
      </c>
      <c r="C884" s="19"/>
      <c r="D884" s="28" t="n">
        <v>10</v>
      </c>
    </row>
    <row r="885" s="41" customFormat="true" ht="18" hidden="false" customHeight="true" outlineLevel="0" collapsed="false">
      <c r="A885" s="28" t="s">
        <v>891</v>
      </c>
      <c r="B885" s="19" t="s">
        <v>27</v>
      </c>
      <c r="C885" s="19"/>
      <c r="D885" s="28" t="n">
        <v>100</v>
      </c>
    </row>
    <row r="886" s="41" customFormat="true" ht="18" hidden="false" customHeight="true" outlineLevel="0" collapsed="false">
      <c r="A886" s="30" t="s">
        <v>892</v>
      </c>
      <c r="B886" s="19" t="s">
        <v>22</v>
      </c>
      <c r="C886" s="30"/>
      <c r="D886" s="30" t="n">
        <v>100</v>
      </c>
    </row>
    <row r="887" s="41" customFormat="true" ht="18" hidden="false" customHeight="true" outlineLevel="0" collapsed="false">
      <c r="A887" s="28" t="s">
        <v>893</v>
      </c>
      <c r="B887" s="19" t="s">
        <v>27</v>
      </c>
      <c r="C887" s="19"/>
      <c r="D887" s="28" t="n">
        <v>50</v>
      </c>
    </row>
    <row r="888" s="41" customFormat="true" ht="18" hidden="false" customHeight="true" outlineLevel="0" collapsed="false">
      <c r="A888" s="28" t="s">
        <v>894</v>
      </c>
      <c r="B888" s="19" t="s">
        <v>27</v>
      </c>
      <c r="C888" s="19"/>
      <c r="D888" s="28" t="n">
        <v>60</v>
      </c>
    </row>
    <row r="889" s="41" customFormat="true" ht="18" hidden="false" customHeight="true" outlineLevel="0" collapsed="false">
      <c r="A889" s="28" t="s">
        <v>895</v>
      </c>
      <c r="B889" s="19" t="s">
        <v>39</v>
      </c>
      <c r="C889" s="19"/>
      <c r="D889" s="28" t="n">
        <v>5</v>
      </c>
    </row>
    <row r="890" s="41" customFormat="true" ht="18" hidden="false" customHeight="true" outlineLevel="0" collapsed="false">
      <c r="A890" s="29" t="s">
        <v>896</v>
      </c>
      <c r="B890" s="21" t="s">
        <v>24</v>
      </c>
      <c r="C890" s="21" t="s">
        <v>58</v>
      </c>
      <c r="D890" s="22" t="n">
        <v>100</v>
      </c>
    </row>
    <row r="891" s="41" customFormat="true" ht="18" hidden="false" customHeight="true" outlineLevel="0" collapsed="false">
      <c r="A891" s="28" t="s">
        <v>897</v>
      </c>
      <c r="B891" s="19" t="s">
        <v>39</v>
      </c>
      <c r="C891" s="19"/>
      <c r="D891" s="28" t="n">
        <v>100</v>
      </c>
    </row>
    <row r="892" s="41" customFormat="true" ht="18" hidden="false" customHeight="true" outlineLevel="0" collapsed="false">
      <c r="A892" s="28" t="s">
        <v>898</v>
      </c>
      <c r="B892" s="19" t="s">
        <v>27</v>
      </c>
      <c r="C892" s="19"/>
      <c r="D892" s="28" t="n">
        <v>200</v>
      </c>
    </row>
    <row r="893" s="41" customFormat="true" ht="18" hidden="false" customHeight="true" outlineLevel="0" collapsed="false">
      <c r="A893" s="28" t="s">
        <v>899</v>
      </c>
      <c r="B893" s="19" t="s">
        <v>39</v>
      </c>
      <c r="C893" s="19"/>
      <c r="D893" s="28" t="n">
        <v>30</v>
      </c>
    </row>
    <row r="894" s="41" customFormat="true" ht="18" hidden="false" customHeight="true" outlineLevel="0" collapsed="false">
      <c r="A894" s="28" t="s">
        <v>900</v>
      </c>
      <c r="B894" s="19" t="s">
        <v>39</v>
      </c>
      <c r="C894" s="19"/>
      <c r="D894" s="28" t="n">
        <v>10</v>
      </c>
    </row>
    <row r="895" s="41" customFormat="true" ht="18" hidden="false" customHeight="true" outlineLevel="0" collapsed="false">
      <c r="A895" s="34" t="s">
        <v>901</v>
      </c>
      <c r="B895" s="21" t="s">
        <v>24</v>
      </c>
      <c r="C895" s="32" t="s">
        <v>79</v>
      </c>
      <c r="D895" s="22" t="n">
        <v>100</v>
      </c>
    </row>
    <row r="896" s="41" customFormat="true" ht="18" hidden="false" customHeight="true" outlineLevel="0" collapsed="false">
      <c r="A896" s="36" t="s">
        <v>901</v>
      </c>
      <c r="B896" s="19" t="s">
        <v>27</v>
      </c>
      <c r="C896" s="19"/>
      <c r="D896" s="28" t="n">
        <v>100</v>
      </c>
    </row>
    <row r="897" s="41" customFormat="true" ht="18" hidden="false" customHeight="true" outlineLevel="0" collapsed="false">
      <c r="A897" s="28" t="s">
        <v>902</v>
      </c>
      <c r="B897" s="19" t="s">
        <v>27</v>
      </c>
      <c r="C897" s="19"/>
      <c r="D897" s="28" t="n">
        <v>20</v>
      </c>
    </row>
    <row r="898" s="41" customFormat="true" ht="18" hidden="false" customHeight="true" outlineLevel="0" collapsed="false">
      <c r="A898" s="28" t="s">
        <v>903</v>
      </c>
      <c r="B898" s="19" t="s">
        <v>39</v>
      </c>
      <c r="C898" s="19"/>
      <c r="D898" s="28" t="n">
        <v>108</v>
      </c>
    </row>
    <row r="899" s="41" customFormat="true" ht="18" hidden="false" customHeight="true" outlineLevel="0" collapsed="false">
      <c r="A899" s="36" t="s">
        <v>904</v>
      </c>
      <c r="B899" s="19" t="s">
        <v>27</v>
      </c>
      <c r="C899" s="19"/>
      <c r="D899" s="28" t="n">
        <v>100</v>
      </c>
    </row>
    <row r="900" s="41" customFormat="true" ht="18" hidden="false" customHeight="true" outlineLevel="0" collapsed="false">
      <c r="A900" s="36" t="s">
        <v>904</v>
      </c>
      <c r="B900" s="19" t="s">
        <v>27</v>
      </c>
      <c r="C900" s="19"/>
      <c r="D900" s="28" t="n">
        <v>100</v>
      </c>
    </row>
    <row r="901" s="41" customFormat="true" ht="18" hidden="false" customHeight="true" outlineLevel="0" collapsed="false">
      <c r="A901" s="28" t="s">
        <v>905</v>
      </c>
      <c r="B901" s="19" t="s">
        <v>39</v>
      </c>
      <c r="C901" s="19"/>
      <c r="D901" s="28" t="n">
        <v>100</v>
      </c>
    </row>
    <row r="902" s="41" customFormat="true" ht="18" hidden="false" customHeight="true" outlineLevel="0" collapsed="false">
      <c r="A902" s="28" t="s">
        <v>906</v>
      </c>
      <c r="B902" s="19" t="s">
        <v>39</v>
      </c>
      <c r="C902" s="19"/>
      <c r="D902" s="28" t="n">
        <v>100</v>
      </c>
    </row>
    <row r="903" s="41" customFormat="true" ht="18" hidden="false" customHeight="true" outlineLevel="0" collapsed="false">
      <c r="A903" s="29" t="s">
        <v>907</v>
      </c>
      <c r="B903" s="21" t="s">
        <v>24</v>
      </c>
      <c r="C903" s="32" t="s">
        <v>79</v>
      </c>
      <c r="D903" s="22" t="n">
        <v>100</v>
      </c>
    </row>
    <row r="904" s="41" customFormat="true" ht="18" hidden="false" customHeight="true" outlineLevel="0" collapsed="false">
      <c r="A904" s="33" t="s">
        <v>908</v>
      </c>
      <c r="B904" s="19" t="s">
        <v>27</v>
      </c>
      <c r="C904" s="33"/>
      <c r="D904" s="33" t="n">
        <v>80</v>
      </c>
    </row>
    <row r="905" s="41" customFormat="true" ht="18" hidden="false" customHeight="true" outlineLevel="0" collapsed="false">
      <c r="A905" s="29" t="s">
        <v>909</v>
      </c>
      <c r="B905" s="21" t="s">
        <v>24</v>
      </c>
      <c r="C905" s="32" t="s">
        <v>79</v>
      </c>
      <c r="D905" s="22" t="n">
        <v>50</v>
      </c>
    </row>
    <row r="906" s="41" customFormat="true" ht="18" hidden="false" customHeight="true" outlineLevel="0" collapsed="false">
      <c r="A906" s="28" t="s">
        <v>910</v>
      </c>
      <c r="B906" s="19" t="s">
        <v>27</v>
      </c>
      <c r="C906" s="19"/>
      <c r="D906" s="28" t="n">
        <v>100</v>
      </c>
    </row>
    <row r="907" s="41" customFormat="true" ht="18" hidden="false" customHeight="true" outlineLevel="0" collapsed="false">
      <c r="A907" s="29" t="s">
        <v>911</v>
      </c>
      <c r="B907" s="21" t="s">
        <v>24</v>
      </c>
      <c r="C907" s="21" t="s">
        <v>68</v>
      </c>
      <c r="D907" s="22" t="n">
        <v>100</v>
      </c>
    </row>
    <row r="908" s="41" customFormat="true" ht="18" hidden="false" customHeight="true" outlineLevel="0" collapsed="false">
      <c r="A908" s="29" t="s">
        <v>912</v>
      </c>
      <c r="B908" s="21" t="s">
        <v>24</v>
      </c>
      <c r="C908" s="21" t="s">
        <v>68</v>
      </c>
      <c r="D908" s="22" t="n">
        <v>100</v>
      </c>
    </row>
    <row r="909" s="41" customFormat="true" ht="18" hidden="false" customHeight="true" outlineLevel="0" collapsed="false">
      <c r="A909" s="29" t="s">
        <v>913</v>
      </c>
      <c r="B909" s="21" t="s">
        <v>24</v>
      </c>
      <c r="C909" s="21" t="s">
        <v>54</v>
      </c>
      <c r="D909" s="22" t="n">
        <v>100</v>
      </c>
    </row>
    <row r="910" s="41" customFormat="true" ht="18" hidden="false" customHeight="true" outlineLevel="0" collapsed="false">
      <c r="A910" s="28" t="s">
        <v>914</v>
      </c>
      <c r="B910" s="19" t="s">
        <v>39</v>
      </c>
      <c r="C910" s="19"/>
      <c r="D910" s="28" t="n">
        <v>100</v>
      </c>
    </row>
    <row r="911" s="41" customFormat="true" ht="18" hidden="false" customHeight="true" outlineLevel="0" collapsed="false">
      <c r="A911" s="28" t="s">
        <v>915</v>
      </c>
      <c r="B911" s="19" t="s">
        <v>27</v>
      </c>
      <c r="C911" s="19"/>
      <c r="D911" s="28" t="n">
        <v>60</v>
      </c>
    </row>
    <row r="912" s="41" customFormat="true" ht="18" hidden="false" customHeight="true" outlineLevel="0" collapsed="false">
      <c r="A912" s="28" t="s">
        <v>916</v>
      </c>
      <c r="B912" s="19" t="s">
        <v>39</v>
      </c>
      <c r="C912" s="19"/>
      <c r="D912" s="28" t="n">
        <v>100</v>
      </c>
    </row>
    <row r="913" s="41" customFormat="true" ht="18" hidden="false" customHeight="true" outlineLevel="0" collapsed="false">
      <c r="A913" s="29" t="s">
        <v>917</v>
      </c>
      <c r="B913" s="21" t="s">
        <v>24</v>
      </c>
      <c r="C913" s="21" t="s">
        <v>58</v>
      </c>
      <c r="D913" s="22" t="n">
        <v>10</v>
      </c>
    </row>
    <row r="914" s="41" customFormat="true" ht="18" hidden="false" customHeight="true" outlineLevel="0" collapsed="false">
      <c r="A914" s="31" t="s">
        <v>918</v>
      </c>
      <c r="B914" s="19" t="s">
        <v>33</v>
      </c>
      <c r="C914" s="26"/>
      <c r="D914" s="27" t="n">
        <v>100</v>
      </c>
    </row>
    <row r="915" s="41" customFormat="true" ht="18" hidden="false" customHeight="true" outlineLevel="0" collapsed="false">
      <c r="A915" s="29" t="s">
        <v>919</v>
      </c>
      <c r="B915" s="21" t="s">
        <v>24</v>
      </c>
      <c r="C915" s="21" t="s">
        <v>30</v>
      </c>
      <c r="D915" s="22" t="n">
        <v>100</v>
      </c>
    </row>
    <row r="916" s="41" customFormat="true" ht="18" hidden="false" customHeight="true" outlineLevel="0" collapsed="false">
      <c r="A916" s="31" t="s">
        <v>920</v>
      </c>
      <c r="B916" s="19" t="s">
        <v>33</v>
      </c>
      <c r="C916" s="26"/>
      <c r="D916" s="27" t="n">
        <v>200</v>
      </c>
    </row>
    <row r="917" s="41" customFormat="true" ht="18" hidden="false" customHeight="true" outlineLevel="0" collapsed="false">
      <c r="A917" s="29" t="s">
        <v>921</v>
      </c>
      <c r="B917" s="21" t="s">
        <v>24</v>
      </c>
      <c r="C917" s="32" t="s">
        <v>79</v>
      </c>
      <c r="D917" s="22" t="n">
        <v>100</v>
      </c>
    </row>
    <row r="918" s="41" customFormat="true" ht="18" hidden="false" customHeight="true" outlineLevel="0" collapsed="false">
      <c r="A918" s="28" t="s">
        <v>922</v>
      </c>
      <c r="B918" s="19" t="s">
        <v>27</v>
      </c>
      <c r="C918" s="19"/>
      <c r="D918" s="28" t="n">
        <v>100</v>
      </c>
    </row>
    <row r="919" s="41" customFormat="true" ht="18" hidden="false" customHeight="true" outlineLevel="0" collapsed="false">
      <c r="A919" s="30" t="s">
        <v>923</v>
      </c>
      <c r="B919" s="19" t="s">
        <v>61</v>
      </c>
      <c r="C919" s="30"/>
      <c r="D919" s="30" t="n">
        <v>100</v>
      </c>
    </row>
    <row r="920" s="41" customFormat="true" ht="18" hidden="false" customHeight="true" outlineLevel="0" collapsed="false">
      <c r="A920" s="29" t="s">
        <v>924</v>
      </c>
      <c r="B920" s="21" t="s">
        <v>24</v>
      </c>
      <c r="C920" s="21" t="s">
        <v>30</v>
      </c>
      <c r="D920" s="22" t="n">
        <v>500</v>
      </c>
    </row>
    <row r="921" s="41" customFormat="true" ht="18" hidden="false" customHeight="true" outlineLevel="0" collapsed="false">
      <c r="A921" s="28" t="s">
        <v>925</v>
      </c>
      <c r="B921" s="19" t="s">
        <v>27</v>
      </c>
      <c r="C921" s="19"/>
      <c r="D921" s="28" t="n">
        <v>100</v>
      </c>
    </row>
    <row r="922" s="41" customFormat="true" ht="18" hidden="false" customHeight="true" outlineLevel="0" collapsed="false">
      <c r="A922" s="28" t="s">
        <v>926</v>
      </c>
      <c r="B922" s="19" t="s">
        <v>39</v>
      </c>
      <c r="C922" s="19"/>
      <c r="D922" s="28" t="n">
        <v>50</v>
      </c>
    </row>
    <row r="923" s="41" customFormat="true" ht="18" hidden="false" customHeight="true" outlineLevel="0" collapsed="false">
      <c r="A923" s="28" t="s">
        <v>927</v>
      </c>
      <c r="B923" s="19" t="s">
        <v>27</v>
      </c>
      <c r="C923" s="19"/>
      <c r="D923" s="28" t="n">
        <v>20</v>
      </c>
    </row>
    <row r="924" s="41" customFormat="true" ht="18" hidden="false" customHeight="true" outlineLevel="0" collapsed="false">
      <c r="A924" s="28" t="s">
        <v>928</v>
      </c>
      <c r="B924" s="19" t="s">
        <v>27</v>
      </c>
      <c r="C924" s="19"/>
      <c r="D924" s="28" t="n">
        <v>100</v>
      </c>
    </row>
    <row r="925" s="41" customFormat="true" ht="18" hidden="false" customHeight="true" outlineLevel="0" collapsed="false">
      <c r="A925" s="29" t="s">
        <v>929</v>
      </c>
      <c r="B925" s="21" t="s">
        <v>24</v>
      </c>
      <c r="C925" s="21" t="s">
        <v>54</v>
      </c>
      <c r="D925" s="22" t="n">
        <v>100</v>
      </c>
    </row>
    <row r="926" s="41" customFormat="true" ht="18" hidden="false" customHeight="true" outlineLevel="0" collapsed="false">
      <c r="A926" s="28" t="s">
        <v>930</v>
      </c>
      <c r="B926" s="19" t="s">
        <v>39</v>
      </c>
      <c r="C926" s="19"/>
      <c r="D926" s="28" t="n">
        <v>100</v>
      </c>
    </row>
    <row r="927" s="41" customFormat="true" ht="18" hidden="false" customHeight="true" outlineLevel="0" collapsed="false">
      <c r="A927" s="28" t="s">
        <v>931</v>
      </c>
      <c r="B927" s="19" t="s">
        <v>27</v>
      </c>
      <c r="C927" s="19"/>
      <c r="D927" s="28" t="n">
        <v>18</v>
      </c>
    </row>
    <row r="928" s="41" customFormat="true" ht="18" hidden="false" customHeight="true" outlineLevel="0" collapsed="false">
      <c r="A928" s="28" t="s">
        <v>932</v>
      </c>
      <c r="B928" s="19" t="s">
        <v>39</v>
      </c>
      <c r="C928" s="19"/>
      <c r="D928" s="28" t="n">
        <v>100</v>
      </c>
    </row>
    <row r="929" s="41" customFormat="true" ht="18" hidden="false" customHeight="true" outlineLevel="0" collapsed="false">
      <c r="A929" s="30" t="s">
        <v>933</v>
      </c>
      <c r="B929" s="19" t="s">
        <v>22</v>
      </c>
      <c r="C929" s="30"/>
      <c r="D929" s="30" t="n">
        <v>100</v>
      </c>
    </row>
    <row r="930" s="41" customFormat="true" ht="18" hidden="false" customHeight="true" outlineLevel="0" collapsed="false">
      <c r="A930" s="28" t="s">
        <v>934</v>
      </c>
      <c r="B930" s="19" t="s">
        <v>39</v>
      </c>
      <c r="C930" s="19"/>
      <c r="D930" s="28" t="n">
        <v>50</v>
      </c>
    </row>
    <row r="931" s="41" customFormat="true" ht="18" hidden="false" customHeight="true" outlineLevel="0" collapsed="false">
      <c r="A931" s="31" t="s">
        <v>935</v>
      </c>
      <c r="B931" s="19" t="s">
        <v>33</v>
      </c>
      <c r="C931" s="26"/>
      <c r="D931" s="27" t="n">
        <v>100</v>
      </c>
    </row>
    <row r="932" s="41" customFormat="true" ht="18" hidden="false" customHeight="true" outlineLevel="0" collapsed="false">
      <c r="A932" s="28" t="s">
        <v>936</v>
      </c>
      <c r="B932" s="19" t="s">
        <v>39</v>
      </c>
      <c r="C932" s="19"/>
      <c r="D932" s="28" t="n">
        <v>52.73</v>
      </c>
    </row>
    <row r="933" s="41" customFormat="true" ht="18" hidden="false" customHeight="true" outlineLevel="0" collapsed="false">
      <c r="A933" s="28" t="s">
        <v>937</v>
      </c>
      <c r="B933" s="19" t="s">
        <v>39</v>
      </c>
      <c r="C933" s="19"/>
      <c r="D933" s="28" t="n">
        <v>100</v>
      </c>
    </row>
    <row r="934" s="41" customFormat="true" ht="18" hidden="false" customHeight="true" outlineLevel="0" collapsed="false">
      <c r="A934" s="29" t="s">
        <v>938</v>
      </c>
      <c r="B934" s="21" t="s">
        <v>24</v>
      </c>
      <c r="C934" s="21" t="s">
        <v>25</v>
      </c>
      <c r="D934" s="22" t="n">
        <v>50</v>
      </c>
    </row>
    <row r="935" s="41" customFormat="true" ht="18" hidden="false" customHeight="true" outlineLevel="0" collapsed="false">
      <c r="A935" s="29" t="s">
        <v>939</v>
      </c>
      <c r="B935" s="21" t="s">
        <v>24</v>
      </c>
      <c r="C935" s="21" t="s">
        <v>68</v>
      </c>
      <c r="D935" s="22" t="n">
        <v>57.54</v>
      </c>
    </row>
    <row r="936" s="41" customFormat="true" ht="18" hidden="false" customHeight="true" outlineLevel="0" collapsed="false">
      <c r="A936" s="29" t="s">
        <v>940</v>
      </c>
      <c r="B936" s="21" t="s">
        <v>24</v>
      </c>
      <c r="C936" s="21" t="s">
        <v>54</v>
      </c>
      <c r="D936" s="22" t="n">
        <v>100</v>
      </c>
    </row>
    <row r="937" s="41" customFormat="true" ht="18" hidden="false" customHeight="true" outlineLevel="0" collapsed="false">
      <c r="A937" s="29" t="s">
        <v>941</v>
      </c>
      <c r="B937" s="21" t="s">
        <v>24</v>
      </c>
      <c r="C937" s="32" t="s">
        <v>79</v>
      </c>
      <c r="D937" s="22" t="n">
        <v>100</v>
      </c>
    </row>
    <row r="938" s="41" customFormat="true" ht="18" hidden="false" customHeight="true" outlineLevel="0" collapsed="false">
      <c r="A938" s="28" t="s">
        <v>942</v>
      </c>
      <c r="B938" s="19" t="s">
        <v>27</v>
      </c>
      <c r="C938" s="19"/>
      <c r="D938" s="28" t="n">
        <v>100</v>
      </c>
    </row>
    <row r="939" s="41" customFormat="true" ht="18" hidden="false" customHeight="true" outlineLevel="0" collapsed="false">
      <c r="A939" s="28" t="s">
        <v>943</v>
      </c>
      <c r="B939" s="19" t="s">
        <v>27</v>
      </c>
      <c r="C939" s="19"/>
      <c r="D939" s="28" t="n">
        <v>100</v>
      </c>
    </row>
    <row r="940" s="41" customFormat="true" ht="18" hidden="false" customHeight="true" outlineLevel="0" collapsed="false">
      <c r="A940" s="29" t="s">
        <v>944</v>
      </c>
      <c r="B940" s="21" t="s">
        <v>24</v>
      </c>
      <c r="C940" s="21" t="s">
        <v>30</v>
      </c>
      <c r="D940" s="22" t="n">
        <v>500</v>
      </c>
    </row>
    <row r="941" s="41" customFormat="true" ht="18" hidden="false" customHeight="true" outlineLevel="0" collapsed="false">
      <c r="A941" s="28" t="s">
        <v>945</v>
      </c>
      <c r="B941" s="19" t="s">
        <v>39</v>
      </c>
      <c r="C941" s="19"/>
      <c r="D941" s="28" t="n">
        <v>88</v>
      </c>
    </row>
    <row r="942" s="41" customFormat="true" ht="18" hidden="false" customHeight="true" outlineLevel="0" collapsed="false">
      <c r="A942" s="28" t="s">
        <v>946</v>
      </c>
      <c r="B942" s="19" t="s">
        <v>27</v>
      </c>
      <c r="C942" s="19"/>
      <c r="D942" s="28" t="n">
        <v>100</v>
      </c>
    </row>
    <row r="943" s="41" customFormat="true" ht="18" hidden="false" customHeight="true" outlineLevel="0" collapsed="false">
      <c r="A943" s="28" t="s">
        <v>947</v>
      </c>
      <c r="B943" s="19" t="s">
        <v>39</v>
      </c>
      <c r="C943" s="19"/>
      <c r="D943" s="28" t="n">
        <v>100</v>
      </c>
    </row>
    <row r="944" s="41" customFormat="true" ht="18" hidden="false" customHeight="true" outlineLevel="0" collapsed="false">
      <c r="A944" s="28" t="s">
        <v>948</v>
      </c>
      <c r="B944" s="19" t="s">
        <v>39</v>
      </c>
      <c r="C944" s="19"/>
      <c r="D944" s="28" t="n">
        <v>100</v>
      </c>
    </row>
    <row r="945" s="41" customFormat="true" ht="18" hidden="false" customHeight="true" outlineLevel="0" collapsed="false">
      <c r="A945" s="33" t="s">
        <v>949</v>
      </c>
      <c r="B945" s="19" t="s">
        <v>27</v>
      </c>
      <c r="C945" s="19"/>
      <c r="D945" s="33" t="n">
        <v>100</v>
      </c>
    </row>
    <row r="946" s="41" customFormat="true" ht="18" hidden="false" customHeight="true" outlineLevel="0" collapsed="false">
      <c r="A946" s="29" t="s">
        <v>950</v>
      </c>
      <c r="B946" s="21" t="s">
        <v>24</v>
      </c>
      <c r="C946" s="21" t="s">
        <v>30</v>
      </c>
      <c r="D946" s="22" t="n">
        <v>11</v>
      </c>
    </row>
    <row r="947" s="41" customFormat="true" ht="18" hidden="false" customHeight="true" outlineLevel="0" collapsed="false">
      <c r="A947" s="30" t="s">
        <v>951</v>
      </c>
      <c r="B947" s="19" t="s">
        <v>61</v>
      </c>
      <c r="C947" s="30"/>
      <c r="D947" s="30" t="n">
        <v>20</v>
      </c>
    </row>
    <row r="948" s="41" customFormat="true" ht="18" hidden="false" customHeight="true" outlineLevel="0" collapsed="false">
      <c r="A948" s="29" t="s">
        <v>952</v>
      </c>
      <c r="B948" s="21" t="s">
        <v>24</v>
      </c>
      <c r="C948" s="21" t="s">
        <v>54</v>
      </c>
      <c r="D948" s="22" t="n">
        <v>50</v>
      </c>
    </row>
    <row r="949" s="41" customFormat="true" ht="18" hidden="false" customHeight="true" outlineLevel="0" collapsed="false">
      <c r="A949" s="28" t="s">
        <v>953</v>
      </c>
      <c r="B949" s="19" t="s">
        <v>39</v>
      </c>
      <c r="C949" s="19"/>
      <c r="D949" s="28" t="n">
        <v>100</v>
      </c>
    </row>
    <row r="950" s="41" customFormat="true" ht="18" hidden="false" customHeight="true" outlineLevel="0" collapsed="false">
      <c r="A950" s="28" t="s">
        <v>954</v>
      </c>
      <c r="B950" s="19" t="s">
        <v>39</v>
      </c>
      <c r="C950" s="19"/>
      <c r="D950" s="28" t="n">
        <v>100</v>
      </c>
    </row>
    <row r="951" s="41" customFormat="true" ht="18" hidden="false" customHeight="true" outlineLevel="0" collapsed="false">
      <c r="A951" s="28" t="s">
        <v>955</v>
      </c>
      <c r="B951" s="19" t="s">
        <v>39</v>
      </c>
      <c r="C951" s="19"/>
      <c r="D951" s="28" t="n">
        <v>100</v>
      </c>
    </row>
    <row r="952" s="41" customFormat="true" ht="18" hidden="false" customHeight="true" outlineLevel="0" collapsed="false">
      <c r="A952" s="28" t="s">
        <v>956</v>
      </c>
      <c r="B952" s="19" t="s">
        <v>39</v>
      </c>
      <c r="C952" s="19"/>
      <c r="D952" s="28" t="n">
        <v>20</v>
      </c>
    </row>
    <row r="953" s="41" customFormat="true" ht="18" hidden="false" customHeight="true" outlineLevel="0" collapsed="false">
      <c r="A953" s="29" t="s">
        <v>957</v>
      </c>
      <c r="B953" s="21" t="s">
        <v>24</v>
      </c>
      <c r="C953" s="21" t="s">
        <v>68</v>
      </c>
      <c r="D953" s="22" t="n">
        <v>100</v>
      </c>
    </row>
    <row r="954" s="41" customFormat="true" ht="18" hidden="false" customHeight="true" outlineLevel="0" collapsed="false">
      <c r="A954" s="28" t="s">
        <v>958</v>
      </c>
      <c r="B954" s="19" t="s">
        <v>39</v>
      </c>
      <c r="C954" s="19"/>
      <c r="D954" s="28" t="n">
        <v>100</v>
      </c>
    </row>
    <row r="955" s="41" customFormat="true" ht="18" hidden="false" customHeight="true" outlineLevel="0" collapsed="false">
      <c r="A955" s="28" t="s">
        <v>959</v>
      </c>
      <c r="B955" s="19" t="s">
        <v>27</v>
      </c>
      <c r="C955" s="19"/>
      <c r="D955" s="28" t="n">
        <v>100</v>
      </c>
    </row>
    <row r="956" s="41" customFormat="true" ht="18" hidden="false" customHeight="true" outlineLevel="0" collapsed="false">
      <c r="A956" s="28" t="s">
        <v>960</v>
      </c>
      <c r="B956" s="19" t="s">
        <v>27</v>
      </c>
      <c r="C956" s="19"/>
      <c r="D956" s="28" t="n">
        <v>100</v>
      </c>
    </row>
    <row r="957" s="41" customFormat="true" ht="18" hidden="false" customHeight="true" outlineLevel="0" collapsed="false">
      <c r="A957" s="28" t="s">
        <v>961</v>
      </c>
      <c r="B957" s="19" t="s">
        <v>39</v>
      </c>
      <c r="C957" s="19"/>
      <c r="D957" s="28" t="n">
        <v>100</v>
      </c>
    </row>
    <row r="958" s="41" customFormat="true" ht="18" hidden="false" customHeight="true" outlineLevel="0" collapsed="false">
      <c r="A958" s="28" t="s">
        <v>962</v>
      </c>
      <c r="B958" s="19" t="s">
        <v>27</v>
      </c>
      <c r="C958" s="19"/>
      <c r="D958" s="28" t="n">
        <v>100</v>
      </c>
    </row>
    <row r="959" s="41" customFormat="true" ht="18" hidden="false" customHeight="true" outlineLevel="0" collapsed="false">
      <c r="A959" s="28" t="s">
        <v>963</v>
      </c>
      <c r="B959" s="19" t="s">
        <v>27</v>
      </c>
      <c r="C959" s="19"/>
      <c r="D959" s="28" t="n">
        <v>100</v>
      </c>
    </row>
    <row r="960" s="41" customFormat="true" ht="18" hidden="false" customHeight="true" outlineLevel="0" collapsed="false">
      <c r="A960" s="28" t="s">
        <v>964</v>
      </c>
      <c r="B960" s="19" t="s">
        <v>39</v>
      </c>
      <c r="C960" s="19"/>
      <c r="D960" s="28" t="n">
        <v>30</v>
      </c>
    </row>
    <row r="961" s="41" customFormat="true" ht="18" hidden="false" customHeight="true" outlineLevel="0" collapsed="false">
      <c r="A961" s="28" t="s">
        <v>965</v>
      </c>
      <c r="B961" s="19" t="s">
        <v>39</v>
      </c>
      <c r="C961" s="19"/>
      <c r="D961" s="28" t="n">
        <v>50</v>
      </c>
    </row>
    <row r="962" s="41" customFormat="true" ht="18" hidden="false" customHeight="true" outlineLevel="0" collapsed="false">
      <c r="A962" s="29" t="s">
        <v>966</v>
      </c>
      <c r="B962" s="21" t="s">
        <v>24</v>
      </c>
      <c r="C962" s="21" t="s">
        <v>58</v>
      </c>
      <c r="D962" s="22" t="n">
        <v>200</v>
      </c>
    </row>
    <row r="963" s="41" customFormat="true" ht="18" hidden="false" customHeight="true" outlineLevel="0" collapsed="false">
      <c r="A963" s="30" t="s">
        <v>967</v>
      </c>
      <c r="B963" s="19" t="s">
        <v>61</v>
      </c>
      <c r="C963" s="30"/>
      <c r="D963" s="30" t="n">
        <v>100</v>
      </c>
    </row>
    <row r="964" s="41" customFormat="true" ht="18" hidden="false" customHeight="true" outlineLevel="0" collapsed="false">
      <c r="A964" s="28" t="s">
        <v>968</v>
      </c>
      <c r="B964" s="19" t="s">
        <v>27</v>
      </c>
      <c r="C964" s="19"/>
      <c r="D964" s="28" t="n">
        <v>10</v>
      </c>
    </row>
    <row r="965" s="41" customFormat="true" ht="18" hidden="false" customHeight="true" outlineLevel="0" collapsed="false">
      <c r="A965" s="28" t="s">
        <v>969</v>
      </c>
      <c r="B965" s="19" t="s">
        <v>39</v>
      </c>
      <c r="C965" s="19"/>
      <c r="D965" s="28" t="n">
        <v>100</v>
      </c>
    </row>
    <row r="966" s="41" customFormat="true" ht="18" hidden="false" customHeight="true" outlineLevel="0" collapsed="false">
      <c r="A966" s="29" t="s">
        <v>970</v>
      </c>
      <c r="B966" s="21" t="s">
        <v>24</v>
      </c>
      <c r="C966" s="21" t="s">
        <v>30</v>
      </c>
      <c r="D966" s="22" t="n">
        <v>100</v>
      </c>
    </row>
    <row r="967" s="41" customFormat="true" ht="18" hidden="false" customHeight="true" outlineLevel="0" collapsed="false">
      <c r="A967" s="29" t="s">
        <v>971</v>
      </c>
      <c r="B967" s="21" t="s">
        <v>24</v>
      </c>
      <c r="C967" s="32" t="s">
        <v>79</v>
      </c>
      <c r="D967" s="22" t="n">
        <v>100</v>
      </c>
    </row>
    <row r="968" s="41" customFormat="true" ht="18" hidden="false" customHeight="true" outlineLevel="0" collapsed="false">
      <c r="A968" s="30" t="s">
        <v>972</v>
      </c>
      <c r="B968" s="19" t="s">
        <v>22</v>
      </c>
      <c r="C968" s="30"/>
      <c r="D968" s="30" t="n">
        <v>58</v>
      </c>
    </row>
    <row r="969" s="41" customFormat="true" ht="18" hidden="false" customHeight="true" outlineLevel="0" collapsed="false">
      <c r="A969" s="28" t="s">
        <v>973</v>
      </c>
      <c r="B969" s="19" t="s">
        <v>27</v>
      </c>
      <c r="C969" s="19"/>
      <c r="D969" s="28" t="n">
        <v>100</v>
      </c>
    </row>
    <row r="970" s="41" customFormat="true" ht="18" hidden="false" customHeight="true" outlineLevel="0" collapsed="false">
      <c r="A970" s="29" t="s">
        <v>974</v>
      </c>
      <c r="B970" s="21" t="s">
        <v>24</v>
      </c>
      <c r="C970" s="21" t="s">
        <v>25</v>
      </c>
      <c r="D970" s="21" t="s">
        <v>294</v>
      </c>
    </row>
    <row r="971" s="41" customFormat="true" ht="18" hidden="false" customHeight="true" outlineLevel="0" collapsed="false">
      <c r="A971" s="28" t="s">
        <v>975</v>
      </c>
      <c r="B971" s="19" t="s">
        <v>39</v>
      </c>
      <c r="C971" s="19"/>
      <c r="D971" s="28" t="n">
        <v>50</v>
      </c>
    </row>
    <row r="972" s="41" customFormat="true" ht="18" hidden="false" customHeight="true" outlineLevel="0" collapsed="false">
      <c r="A972" s="28" t="s">
        <v>976</v>
      </c>
      <c r="B972" s="19" t="s">
        <v>27</v>
      </c>
      <c r="C972" s="19"/>
      <c r="D972" s="28" t="n">
        <v>100</v>
      </c>
    </row>
    <row r="973" s="41" customFormat="true" ht="18" hidden="false" customHeight="true" outlineLevel="0" collapsed="false">
      <c r="A973" s="28" t="s">
        <v>977</v>
      </c>
      <c r="B973" s="19" t="s">
        <v>27</v>
      </c>
      <c r="C973" s="19"/>
      <c r="D973" s="28" t="n">
        <v>100</v>
      </c>
    </row>
    <row r="974" s="41" customFormat="true" ht="18" hidden="false" customHeight="true" outlineLevel="0" collapsed="false">
      <c r="A974" s="33" t="s">
        <v>978</v>
      </c>
      <c r="B974" s="19" t="s">
        <v>27</v>
      </c>
      <c r="C974" s="19"/>
      <c r="D974" s="33" t="n">
        <v>20</v>
      </c>
    </row>
    <row r="975" s="41" customFormat="true" ht="18" hidden="false" customHeight="true" outlineLevel="0" collapsed="false">
      <c r="A975" s="28" t="s">
        <v>979</v>
      </c>
      <c r="B975" s="19" t="s">
        <v>39</v>
      </c>
      <c r="C975" s="19"/>
      <c r="D975" s="28" t="n">
        <v>100</v>
      </c>
    </row>
    <row r="976" s="41" customFormat="true" ht="18" hidden="false" customHeight="true" outlineLevel="0" collapsed="false">
      <c r="A976" s="33" t="s">
        <v>980</v>
      </c>
      <c r="B976" s="19" t="s">
        <v>27</v>
      </c>
      <c r="C976" s="19"/>
      <c r="D976" s="33" t="n">
        <v>20</v>
      </c>
    </row>
    <row r="977" s="41" customFormat="true" ht="18" hidden="false" customHeight="true" outlineLevel="0" collapsed="false">
      <c r="A977" s="28" t="s">
        <v>981</v>
      </c>
      <c r="B977" s="19" t="s">
        <v>39</v>
      </c>
      <c r="C977" s="19"/>
      <c r="D977" s="28" t="n">
        <v>100</v>
      </c>
    </row>
    <row r="978" s="41" customFormat="true" ht="18" hidden="false" customHeight="true" outlineLevel="0" collapsed="false">
      <c r="A978" s="28" t="s">
        <v>982</v>
      </c>
      <c r="B978" s="19" t="s">
        <v>27</v>
      </c>
      <c r="C978" s="19"/>
      <c r="D978" s="28" t="n">
        <v>100</v>
      </c>
    </row>
    <row r="979" s="41" customFormat="true" ht="18" hidden="false" customHeight="true" outlineLevel="0" collapsed="false">
      <c r="A979" s="28" t="s">
        <v>983</v>
      </c>
      <c r="B979" s="19" t="s">
        <v>27</v>
      </c>
      <c r="C979" s="19"/>
      <c r="D979" s="28" t="n">
        <v>100</v>
      </c>
    </row>
    <row r="980" s="41" customFormat="true" ht="18" hidden="false" customHeight="true" outlineLevel="0" collapsed="false">
      <c r="A980" s="28" t="s">
        <v>984</v>
      </c>
      <c r="B980" s="19" t="s">
        <v>39</v>
      </c>
      <c r="C980" s="19"/>
      <c r="D980" s="28" t="n">
        <v>50</v>
      </c>
    </row>
    <row r="981" s="41" customFormat="true" ht="18" hidden="false" customHeight="true" outlineLevel="0" collapsed="false">
      <c r="A981" s="29" t="s">
        <v>985</v>
      </c>
      <c r="B981" s="21" t="s">
        <v>24</v>
      </c>
      <c r="C981" s="21" t="s">
        <v>68</v>
      </c>
      <c r="D981" s="22" t="n">
        <v>100</v>
      </c>
    </row>
    <row r="982" s="41" customFormat="true" ht="18" hidden="false" customHeight="true" outlineLevel="0" collapsed="false">
      <c r="A982" s="29" t="s">
        <v>986</v>
      </c>
      <c r="B982" s="21" t="s">
        <v>24</v>
      </c>
      <c r="C982" s="21" t="s">
        <v>30</v>
      </c>
      <c r="D982" s="22" t="n">
        <v>50</v>
      </c>
    </row>
    <row r="983" s="41" customFormat="true" ht="18" hidden="false" customHeight="true" outlineLevel="0" collapsed="false">
      <c r="A983" s="28" t="s">
        <v>987</v>
      </c>
      <c r="B983" s="19" t="s">
        <v>39</v>
      </c>
      <c r="C983" s="19"/>
      <c r="D983" s="28" t="n">
        <v>100</v>
      </c>
    </row>
    <row r="984" s="41" customFormat="true" ht="18" hidden="false" customHeight="true" outlineLevel="0" collapsed="false">
      <c r="A984" s="29" t="s">
        <v>988</v>
      </c>
      <c r="B984" s="21" t="s">
        <v>24</v>
      </c>
      <c r="C984" s="21" t="s">
        <v>25</v>
      </c>
      <c r="D984" s="22" t="n">
        <v>10</v>
      </c>
    </row>
    <row r="985" s="41" customFormat="true" ht="18" hidden="false" customHeight="true" outlineLevel="0" collapsed="false">
      <c r="A985" s="28" t="s">
        <v>989</v>
      </c>
      <c r="B985" s="19" t="s">
        <v>39</v>
      </c>
      <c r="C985" s="19"/>
      <c r="D985" s="28" t="n">
        <v>100</v>
      </c>
    </row>
    <row r="986" s="41" customFormat="true" ht="18" hidden="false" customHeight="true" outlineLevel="0" collapsed="false">
      <c r="A986" s="30" t="s">
        <v>990</v>
      </c>
      <c r="B986" s="19" t="s">
        <v>61</v>
      </c>
      <c r="C986" s="30"/>
      <c r="D986" s="37" t="n">
        <v>28</v>
      </c>
    </row>
    <row r="987" s="41" customFormat="true" ht="18" hidden="false" customHeight="true" outlineLevel="0" collapsed="false">
      <c r="A987" s="29" t="s">
        <v>991</v>
      </c>
      <c r="B987" s="21" t="s">
        <v>24</v>
      </c>
      <c r="C987" s="21" t="s">
        <v>30</v>
      </c>
      <c r="D987" s="22" t="n">
        <v>100</v>
      </c>
    </row>
    <row r="988" s="41" customFormat="true" ht="18" hidden="false" customHeight="true" outlineLevel="0" collapsed="false">
      <c r="A988" s="28" t="s">
        <v>992</v>
      </c>
      <c r="B988" s="19" t="s">
        <v>39</v>
      </c>
      <c r="C988" s="19"/>
      <c r="D988" s="28" t="n">
        <v>100</v>
      </c>
    </row>
    <row r="989" s="41" customFormat="true" ht="18" hidden="false" customHeight="true" outlineLevel="0" collapsed="false">
      <c r="A989" s="28" t="s">
        <v>993</v>
      </c>
      <c r="B989" s="19" t="s">
        <v>39</v>
      </c>
      <c r="C989" s="19"/>
      <c r="D989" s="28" t="n">
        <v>100</v>
      </c>
    </row>
    <row r="990" s="41" customFormat="true" ht="18" hidden="false" customHeight="true" outlineLevel="0" collapsed="false">
      <c r="A990" s="28" t="s">
        <v>994</v>
      </c>
      <c r="B990" s="19" t="s">
        <v>27</v>
      </c>
      <c r="C990" s="19"/>
      <c r="D990" s="28" t="n">
        <v>100</v>
      </c>
    </row>
    <row r="991" s="41" customFormat="true" ht="18" hidden="false" customHeight="true" outlineLevel="0" collapsed="false">
      <c r="A991" s="28" t="s">
        <v>995</v>
      </c>
      <c r="B991" s="19" t="s">
        <v>39</v>
      </c>
      <c r="C991" s="19"/>
      <c r="D991" s="28" t="n">
        <v>100</v>
      </c>
    </row>
    <row r="992" s="41" customFormat="true" ht="18" hidden="false" customHeight="true" outlineLevel="0" collapsed="false">
      <c r="A992" s="28" t="s">
        <v>996</v>
      </c>
      <c r="B992" s="19" t="s">
        <v>27</v>
      </c>
      <c r="C992" s="19"/>
      <c r="D992" s="28" t="n">
        <v>100</v>
      </c>
    </row>
    <row r="993" s="41" customFormat="true" ht="18" hidden="false" customHeight="true" outlineLevel="0" collapsed="false">
      <c r="A993" s="28" t="s">
        <v>997</v>
      </c>
      <c r="B993" s="19" t="s">
        <v>27</v>
      </c>
      <c r="C993" s="19"/>
      <c r="D993" s="28" t="n">
        <v>100</v>
      </c>
    </row>
    <row r="994" s="41" customFormat="true" ht="18" hidden="false" customHeight="true" outlineLevel="0" collapsed="false">
      <c r="A994" s="28" t="s">
        <v>998</v>
      </c>
      <c r="B994" s="19" t="s">
        <v>39</v>
      </c>
      <c r="C994" s="19"/>
      <c r="D994" s="28" t="n">
        <v>100</v>
      </c>
    </row>
    <row r="995" s="41" customFormat="true" ht="18" hidden="false" customHeight="true" outlineLevel="0" collapsed="false">
      <c r="A995" s="30" t="s">
        <v>999</v>
      </c>
      <c r="B995" s="19" t="s">
        <v>61</v>
      </c>
      <c r="C995" s="30"/>
      <c r="D995" s="39" t="n">
        <v>60</v>
      </c>
    </row>
    <row r="996" s="41" customFormat="true" ht="18" hidden="false" customHeight="true" outlineLevel="0" collapsed="false">
      <c r="A996" s="28" t="s">
        <v>1000</v>
      </c>
      <c r="B996" s="19" t="s">
        <v>27</v>
      </c>
      <c r="C996" s="19"/>
      <c r="D996" s="28" t="n">
        <v>100</v>
      </c>
    </row>
    <row r="997" s="41" customFormat="true" ht="18" hidden="false" customHeight="true" outlineLevel="0" collapsed="false">
      <c r="A997" s="28" t="s">
        <v>1001</v>
      </c>
      <c r="B997" s="19" t="s">
        <v>39</v>
      </c>
      <c r="C997" s="19"/>
      <c r="D997" s="28" t="n">
        <v>100</v>
      </c>
    </row>
    <row r="998" s="41" customFormat="true" ht="18" hidden="false" customHeight="true" outlineLevel="0" collapsed="false">
      <c r="A998" s="30" t="s">
        <v>1002</v>
      </c>
      <c r="B998" s="19" t="s">
        <v>22</v>
      </c>
      <c r="C998" s="30"/>
      <c r="D998" s="30" t="n">
        <v>10</v>
      </c>
    </row>
    <row r="999" s="41" customFormat="true" ht="18" hidden="false" customHeight="true" outlineLevel="0" collapsed="false">
      <c r="A999" s="28" t="s">
        <v>1003</v>
      </c>
      <c r="B999" s="19" t="s">
        <v>39</v>
      </c>
      <c r="C999" s="19"/>
      <c r="D999" s="28" t="n">
        <v>100</v>
      </c>
    </row>
    <row r="1000" s="41" customFormat="true" ht="18" hidden="false" customHeight="true" outlineLevel="0" collapsed="false">
      <c r="A1000" s="31" t="s">
        <v>1004</v>
      </c>
      <c r="B1000" s="19" t="s">
        <v>33</v>
      </c>
      <c r="C1000" s="26"/>
      <c r="D1000" s="27" t="n">
        <v>50</v>
      </c>
    </row>
    <row r="1001" s="41" customFormat="true" ht="18" hidden="false" customHeight="true" outlineLevel="0" collapsed="false">
      <c r="A1001" s="29" t="s">
        <v>1005</v>
      </c>
      <c r="B1001" s="21" t="s">
        <v>24</v>
      </c>
      <c r="C1001" s="21" t="s">
        <v>58</v>
      </c>
      <c r="D1001" s="22" t="n">
        <v>58</v>
      </c>
    </row>
    <row r="1002" s="41" customFormat="true" ht="18" hidden="false" customHeight="true" outlineLevel="0" collapsed="false">
      <c r="A1002" s="29" t="s">
        <v>1006</v>
      </c>
      <c r="B1002" s="21" t="s">
        <v>24</v>
      </c>
      <c r="C1002" s="21" t="s">
        <v>54</v>
      </c>
      <c r="D1002" s="22" t="n">
        <v>100</v>
      </c>
    </row>
    <row r="1003" s="41" customFormat="true" ht="18" hidden="false" customHeight="true" outlineLevel="0" collapsed="false">
      <c r="A1003" s="29" t="s">
        <v>1007</v>
      </c>
      <c r="B1003" s="21" t="s">
        <v>24</v>
      </c>
      <c r="C1003" s="21" t="s">
        <v>58</v>
      </c>
      <c r="D1003" s="22" t="n">
        <v>100</v>
      </c>
    </row>
    <row r="1004" s="41" customFormat="true" ht="18" hidden="false" customHeight="true" outlineLevel="0" collapsed="false">
      <c r="A1004" s="31" t="s">
        <v>1008</v>
      </c>
      <c r="B1004" s="19" t="s">
        <v>33</v>
      </c>
      <c r="C1004" s="26"/>
      <c r="D1004" s="27" t="n">
        <v>100</v>
      </c>
    </row>
    <row r="1005" s="41" customFormat="true" ht="18" hidden="false" customHeight="true" outlineLevel="0" collapsed="false">
      <c r="A1005" s="28" t="s">
        <v>1009</v>
      </c>
      <c r="B1005" s="19" t="s">
        <v>39</v>
      </c>
      <c r="C1005" s="19"/>
      <c r="D1005" s="28" t="n">
        <v>10</v>
      </c>
    </row>
    <row r="1006" s="41" customFormat="true" ht="18" hidden="false" customHeight="true" outlineLevel="0" collapsed="false">
      <c r="A1006" s="29" t="s">
        <v>1010</v>
      </c>
      <c r="B1006" s="21" t="s">
        <v>24</v>
      </c>
      <c r="C1006" s="21" t="s">
        <v>58</v>
      </c>
      <c r="D1006" s="22" t="n">
        <v>50</v>
      </c>
    </row>
    <row r="1007" s="41" customFormat="true" ht="18" hidden="false" customHeight="true" outlineLevel="0" collapsed="false">
      <c r="A1007" s="28" t="s">
        <v>1011</v>
      </c>
      <c r="B1007" s="19" t="s">
        <v>39</v>
      </c>
      <c r="C1007" s="19"/>
      <c r="D1007" s="28" t="n">
        <v>100</v>
      </c>
    </row>
    <row r="1008" s="41" customFormat="true" ht="18" hidden="false" customHeight="true" outlineLevel="0" collapsed="false">
      <c r="A1008" s="28" t="s">
        <v>1012</v>
      </c>
      <c r="B1008" s="19" t="s">
        <v>39</v>
      </c>
      <c r="C1008" s="19"/>
      <c r="D1008" s="28" t="n">
        <v>100</v>
      </c>
    </row>
    <row r="1009" s="41" customFormat="true" ht="18" hidden="false" customHeight="true" outlineLevel="0" collapsed="false">
      <c r="A1009" s="28" t="s">
        <v>1013</v>
      </c>
      <c r="B1009" s="19" t="s">
        <v>27</v>
      </c>
      <c r="C1009" s="19"/>
      <c r="D1009" s="28" t="n">
        <v>100</v>
      </c>
    </row>
    <row r="1010" s="41" customFormat="true" ht="18" hidden="false" customHeight="true" outlineLevel="0" collapsed="false">
      <c r="A1010" s="30" t="s">
        <v>1014</v>
      </c>
      <c r="B1010" s="19" t="s">
        <v>22</v>
      </c>
      <c r="C1010" s="30"/>
      <c r="D1010" s="30" t="n">
        <v>10</v>
      </c>
    </row>
    <row r="1011" s="41" customFormat="true" ht="18" hidden="false" customHeight="true" outlineLevel="0" collapsed="false">
      <c r="A1011" s="28" t="s">
        <v>1015</v>
      </c>
      <c r="B1011" s="19" t="s">
        <v>39</v>
      </c>
      <c r="C1011" s="19"/>
      <c r="D1011" s="28" t="n">
        <v>100</v>
      </c>
    </row>
    <row r="1012" s="41" customFormat="true" ht="18" hidden="false" customHeight="true" outlineLevel="0" collapsed="false">
      <c r="A1012" s="29" t="s">
        <v>1016</v>
      </c>
      <c r="B1012" s="21" t="s">
        <v>24</v>
      </c>
      <c r="C1012" s="21" t="s">
        <v>25</v>
      </c>
      <c r="D1012" s="22" t="n">
        <v>50</v>
      </c>
    </row>
    <row r="1013" s="41" customFormat="true" ht="18" hidden="false" customHeight="true" outlineLevel="0" collapsed="false">
      <c r="A1013" s="29" t="s">
        <v>1017</v>
      </c>
      <c r="B1013" s="21" t="s">
        <v>24</v>
      </c>
      <c r="C1013" s="32" t="s">
        <v>79</v>
      </c>
      <c r="D1013" s="22" t="n">
        <v>20</v>
      </c>
    </row>
    <row r="1014" s="41" customFormat="true" ht="18" hidden="false" customHeight="true" outlineLevel="0" collapsed="false">
      <c r="A1014" s="29" t="s">
        <v>1018</v>
      </c>
      <c r="B1014" s="21" t="s">
        <v>24</v>
      </c>
      <c r="C1014" s="21" t="s">
        <v>30</v>
      </c>
      <c r="D1014" s="22" t="n">
        <v>200</v>
      </c>
    </row>
    <row r="1015" s="41" customFormat="true" ht="18" hidden="false" customHeight="true" outlineLevel="0" collapsed="false">
      <c r="A1015" s="29" t="s">
        <v>1019</v>
      </c>
      <c r="B1015" s="21" t="s">
        <v>24</v>
      </c>
      <c r="C1015" s="21" t="s">
        <v>30</v>
      </c>
      <c r="D1015" s="22" t="n">
        <v>100</v>
      </c>
    </row>
    <row r="1016" s="41" customFormat="true" ht="18" hidden="false" customHeight="true" outlineLevel="0" collapsed="false">
      <c r="A1016" s="29" t="s">
        <v>1020</v>
      </c>
      <c r="B1016" s="21" t="s">
        <v>24</v>
      </c>
      <c r="C1016" s="21" t="s">
        <v>25</v>
      </c>
      <c r="D1016" s="22" t="n">
        <v>100</v>
      </c>
    </row>
    <row r="1017" s="41" customFormat="true" ht="18" hidden="false" customHeight="true" outlineLevel="0" collapsed="false">
      <c r="A1017" s="29" t="s">
        <v>1021</v>
      </c>
      <c r="B1017" s="21" t="s">
        <v>24</v>
      </c>
      <c r="C1017" s="32" t="s">
        <v>79</v>
      </c>
      <c r="D1017" s="22" t="n">
        <v>18</v>
      </c>
    </row>
    <row r="1018" s="41" customFormat="true" ht="18" hidden="false" customHeight="true" outlineLevel="0" collapsed="false">
      <c r="A1018" s="28" t="s">
        <v>1022</v>
      </c>
      <c r="B1018" s="19" t="s">
        <v>39</v>
      </c>
      <c r="C1018" s="19"/>
      <c r="D1018" s="28" t="n">
        <v>20</v>
      </c>
    </row>
    <row r="1019" s="41" customFormat="true" ht="18" hidden="false" customHeight="true" outlineLevel="0" collapsed="false">
      <c r="A1019" s="28" t="s">
        <v>1023</v>
      </c>
      <c r="B1019" s="19" t="s">
        <v>27</v>
      </c>
      <c r="C1019" s="19"/>
      <c r="D1019" s="28" t="n">
        <v>100</v>
      </c>
    </row>
    <row r="1020" s="41" customFormat="true" ht="18" hidden="false" customHeight="true" outlineLevel="0" collapsed="false">
      <c r="A1020" s="28" t="s">
        <v>1024</v>
      </c>
      <c r="B1020" s="19" t="s">
        <v>39</v>
      </c>
      <c r="C1020" s="19"/>
      <c r="D1020" s="28" t="n">
        <v>20</v>
      </c>
    </row>
    <row r="1021" s="41" customFormat="true" ht="18" hidden="false" customHeight="true" outlineLevel="0" collapsed="false">
      <c r="A1021" s="28" t="s">
        <v>1025</v>
      </c>
      <c r="B1021" s="19" t="s">
        <v>39</v>
      </c>
      <c r="C1021" s="19"/>
      <c r="D1021" s="28" t="n">
        <v>100</v>
      </c>
    </row>
    <row r="1022" s="41" customFormat="true" ht="18" hidden="false" customHeight="true" outlineLevel="0" collapsed="false">
      <c r="A1022" s="30" t="s">
        <v>1026</v>
      </c>
      <c r="B1022" s="19" t="s">
        <v>61</v>
      </c>
      <c r="C1022" s="30"/>
      <c r="D1022" s="30" t="n">
        <v>100</v>
      </c>
    </row>
    <row r="1023" s="41" customFormat="true" ht="18" hidden="false" customHeight="true" outlineLevel="0" collapsed="false">
      <c r="A1023" s="28" t="s">
        <v>1027</v>
      </c>
      <c r="B1023" s="19" t="s">
        <v>27</v>
      </c>
      <c r="C1023" s="19"/>
      <c r="D1023" s="28" t="n">
        <v>100</v>
      </c>
    </row>
    <row r="1024" s="41" customFormat="true" ht="18" hidden="false" customHeight="true" outlineLevel="0" collapsed="false">
      <c r="A1024" s="28" t="s">
        <v>1028</v>
      </c>
      <c r="B1024" s="19" t="s">
        <v>39</v>
      </c>
      <c r="C1024" s="19"/>
      <c r="D1024" s="28" t="n">
        <v>10</v>
      </c>
    </row>
    <row r="1025" s="41" customFormat="true" ht="18" hidden="false" customHeight="true" outlineLevel="0" collapsed="false">
      <c r="A1025" s="30" t="s">
        <v>1029</v>
      </c>
      <c r="B1025" s="19" t="s">
        <v>61</v>
      </c>
      <c r="C1025" s="30"/>
      <c r="D1025" s="30" t="n">
        <v>16.8</v>
      </c>
    </row>
    <row r="1026" s="41" customFormat="true" ht="18" hidden="false" customHeight="true" outlineLevel="0" collapsed="false">
      <c r="A1026" s="28" t="s">
        <v>1030</v>
      </c>
      <c r="B1026" s="19" t="s">
        <v>27</v>
      </c>
      <c r="C1026" s="19"/>
      <c r="D1026" s="28" t="n">
        <v>88</v>
      </c>
    </row>
    <row r="1027" s="41" customFormat="true" ht="18" hidden="false" customHeight="true" outlineLevel="0" collapsed="false">
      <c r="A1027" s="28" t="s">
        <v>1031</v>
      </c>
      <c r="B1027" s="19" t="s">
        <v>39</v>
      </c>
      <c r="C1027" s="19"/>
      <c r="D1027" s="28" t="n">
        <v>100</v>
      </c>
    </row>
    <row r="1028" s="41" customFormat="true" ht="18" hidden="false" customHeight="true" outlineLevel="0" collapsed="false">
      <c r="A1028" s="28" t="s">
        <v>1032</v>
      </c>
      <c r="B1028" s="19" t="s">
        <v>39</v>
      </c>
      <c r="C1028" s="19"/>
      <c r="D1028" s="28" t="n">
        <v>100</v>
      </c>
    </row>
    <row r="1029" s="41" customFormat="true" ht="18" hidden="false" customHeight="true" outlineLevel="0" collapsed="false">
      <c r="A1029" s="28" t="s">
        <v>1033</v>
      </c>
      <c r="B1029" s="19" t="s">
        <v>39</v>
      </c>
      <c r="C1029" s="19"/>
      <c r="D1029" s="28" t="n">
        <v>100</v>
      </c>
    </row>
    <row r="1030" s="41" customFormat="true" ht="18" hidden="false" customHeight="true" outlineLevel="0" collapsed="false">
      <c r="A1030" s="28" t="s">
        <v>1034</v>
      </c>
      <c r="B1030" s="19" t="s">
        <v>27</v>
      </c>
      <c r="C1030" s="19"/>
      <c r="D1030" s="28" t="n">
        <v>10</v>
      </c>
    </row>
    <row r="1031" s="41" customFormat="true" ht="18" hidden="false" customHeight="true" outlineLevel="0" collapsed="false">
      <c r="A1031" s="28" t="s">
        <v>1035</v>
      </c>
      <c r="B1031" s="19" t="s">
        <v>27</v>
      </c>
      <c r="C1031" s="19"/>
      <c r="D1031" s="28" t="n">
        <v>50</v>
      </c>
    </row>
    <row r="1032" s="41" customFormat="true" ht="18" hidden="false" customHeight="true" outlineLevel="0" collapsed="false">
      <c r="A1032" s="28" t="s">
        <v>1036</v>
      </c>
      <c r="B1032" s="19" t="s">
        <v>27</v>
      </c>
      <c r="C1032" s="19"/>
      <c r="D1032" s="28" t="n">
        <v>100</v>
      </c>
    </row>
    <row r="1033" s="41" customFormat="true" ht="18" hidden="false" customHeight="true" outlineLevel="0" collapsed="false">
      <c r="A1033" s="29" t="s">
        <v>1037</v>
      </c>
      <c r="B1033" s="21" t="s">
        <v>24</v>
      </c>
      <c r="C1033" s="21" t="s">
        <v>30</v>
      </c>
      <c r="D1033" s="22" t="n">
        <v>10</v>
      </c>
    </row>
    <row r="1034" s="41" customFormat="true" ht="18" hidden="false" customHeight="true" outlineLevel="0" collapsed="false">
      <c r="A1034" s="36" t="s">
        <v>1038</v>
      </c>
      <c r="B1034" s="19" t="s">
        <v>27</v>
      </c>
      <c r="C1034" s="19"/>
      <c r="D1034" s="28" t="n">
        <v>100</v>
      </c>
    </row>
    <row r="1035" s="41" customFormat="true" ht="18" hidden="false" customHeight="true" outlineLevel="0" collapsed="false">
      <c r="A1035" s="36" t="s">
        <v>1038</v>
      </c>
      <c r="B1035" s="19" t="s">
        <v>27</v>
      </c>
      <c r="C1035" s="19"/>
      <c r="D1035" s="28" t="n">
        <v>100</v>
      </c>
    </row>
    <row r="1036" s="41" customFormat="true" ht="18" hidden="false" customHeight="true" outlineLevel="0" collapsed="false">
      <c r="A1036" s="28" t="s">
        <v>1039</v>
      </c>
      <c r="B1036" s="19" t="s">
        <v>27</v>
      </c>
      <c r="C1036" s="19"/>
      <c r="D1036" s="28" t="n">
        <v>100</v>
      </c>
    </row>
    <row r="1037" s="41" customFormat="true" ht="18" hidden="false" customHeight="true" outlineLevel="0" collapsed="false">
      <c r="A1037" s="28" t="s">
        <v>1040</v>
      </c>
      <c r="B1037" s="19" t="s">
        <v>27</v>
      </c>
      <c r="C1037" s="19"/>
      <c r="D1037" s="28" t="n">
        <v>100</v>
      </c>
    </row>
    <row r="1038" s="41" customFormat="true" ht="18" hidden="false" customHeight="true" outlineLevel="0" collapsed="false">
      <c r="A1038" s="29" t="s">
        <v>1041</v>
      </c>
      <c r="B1038" s="21" t="s">
        <v>24</v>
      </c>
      <c r="C1038" s="21" t="s">
        <v>54</v>
      </c>
      <c r="D1038" s="22" t="n">
        <v>100</v>
      </c>
    </row>
    <row r="1039" s="41" customFormat="true" ht="18" hidden="false" customHeight="true" outlineLevel="0" collapsed="false">
      <c r="A1039" s="28" t="s">
        <v>1042</v>
      </c>
      <c r="B1039" s="19" t="s">
        <v>39</v>
      </c>
      <c r="C1039" s="19"/>
      <c r="D1039" s="28" t="n">
        <v>80</v>
      </c>
    </row>
    <row r="1040" s="41" customFormat="true" ht="18" hidden="false" customHeight="true" outlineLevel="0" collapsed="false">
      <c r="A1040" s="28" t="s">
        <v>1043</v>
      </c>
      <c r="B1040" s="19" t="s">
        <v>27</v>
      </c>
      <c r="C1040" s="19"/>
      <c r="D1040" s="28" t="n">
        <v>10</v>
      </c>
    </row>
    <row r="1041" s="41" customFormat="true" ht="18" hidden="false" customHeight="true" outlineLevel="0" collapsed="false">
      <c r="A1041" s="28" t="s">
        <v>1044</v>
      </c>
      <c r="B1041" s="19" t="s">
        <v>27</v>
      </c>
      <c r="C1041" s="19"/>
      <c r="D1041" s="28" t="n">
        <v>100</v>
      </c>
    </row>
    <row r="1042" s="41" customFormat="true" ht="18" hidden="false" customHeight="true" outlineLevel="0" collapsed="false">
      <c r="A1042" s="28" t="s">
        <v>1045</v>
      </c>
      <c r="B1042" s="19" t="s">
        <v>27</v>
      </c>
      <c r="C1042" s="19"/>
      <c r="D1042" s="28" t="n">
        <v>100</v>
      </c>
    </row>
    <row r="1043" s="41" customFormat="true" ht="18" hidden="false" customHeight="true" outlineLevel="0" collapsed="false">
      <c r="A1043" s="33" t="s">
        <v>1046</v>
      </c>
      <c r="B1043" s="19" t="s">
        <v>27</v>
      </c>
      <c r="C1043" s="19"/>
      <c r="D1043" s="33" t="n">
        <v>100</v>
      </c>
    </row>
    <row r="1044" s="41" customFormat="true" ht="18" hidden="false" customHeight="true" outlineLevel="0" collapsed="false">
      <c r="A1044" s="30" t="s">
        <v>1047</v>
      </c>
      <c r="B1044" s="19" t="s">
        <v>22</v>
      </c>
      <c r="C1044" s="30"/>
      <c r="D1044" s="30" t="n">
        <v>50</v>
      </c>
    </row>
    <row r="1045" s="41" customFormat="true" ht="18" hidden="false" customHeight="true" outlineLevel="0" collapsed="false">
      <c r="A1045" s="29" t="s">
        <v>1048</v>
      </c>
      <c r="B1045" s="21" t="s">
        <v>24</v>
      </c>
      <c r="C1045" s="21" t="s">
        <v>25</v>
      </c>
      <c r="D1045" s="22" t="n">
        <v>15</v>
      </c>
    </row>
    <row r="1046" s="41" customFormat="true" ht="18" hidden="false" customHeight="true" outlineLevel="0" collapsed="false">
      <c r="A1046" s="28" t="s">
        <v>1049</v>
      </c>
      <c r="B1046" s="19" t="s">
        <v>39</v>
      </c>
      <c r="C1046" s="19"/>
      <c r="D1046" s="28" t="n">
        <v>100</v>
      </c>
    </row>
    <row r="1047" s="41" customFormat="true" ht="18" hidden="false" customHeight="true" outlineLevel="0" collapsed="false">
      <c r="A1047" s="29" t="s">
        <v>1050</v>
      </c>
      <c r="B1047" s="21" t="s">
        <v>24</v>
      </c>
      <c r="C1047" s="21" t="s">
        <v>58</v>
      </c>
      <c r="D1047" s="22" t="n">
        <v>100</v>
      </c>
    </row>
    <row r="1048" s="41" customFormat="true" ht="18" hidden="false" customHeight="true" outlineLevel="0" collapsed="false">
      <c r="A1048" s="28" t="s">
        <v>1051</v>
      </c>
      <c r="B1048" s="19" t="s">
        <v>27</v>
      </c>
      <c r="C1048" s="19"/>
      <c r="D1048" s="28" t="n">
        <v>600</v>
      </c>
    </row>
    <row r="1049" s="41" customFormat="true" ht="18" hidden="false" customHeight="true" outlineLevel="0" collapsed="false">
      <c r="A1049" s="28" t="s">
        <v>1052</v>
      </c>
      <c r="B1049" s="19" t="s">
        <v>39</v>
      </c>
      <c r="C1049" s="19"/>
      <c r="D1049" s="28" t="n">
        <v>100</v>
      </c>
    </row>
    <row r="1050" s="41" customFormat="true" ht="18" hidden="false" customHeight="true" outlineLevel="0" collapsed="false">
      <c r="A1050" s="28" t="s">
        <v>1053</v>
      </c>
      <c r="B1050" s="19" t="s">
        <v>27</v>
      </c>
      <c r="C1050" s="19"/>
      <c r="D1050" s="28" t="n">
        <v>66</v>
      </c>
    </row>
    <row r="1051" s="41" customFormat="true" ht="18" hidden="false" customHeight="true" outlineLevel="0" collapsed="false">
      <c r="A1051" s="31" t="s">
        <v>1054</v>
      </c>
      <c r="B1051" s="19" t="s">
        <v>33</v>
      </c>
      <c r="C1051" s="26"/>
      <c r="D1051" s="27" t="n">
        <v>8.88</v>
      </c>
    </row>
    <row r="1052" s="41" customFormat="true" ht="18" hidden="false" customHeight="true" outlineLevel="0" collapsed="false">
      <c r="A1052" s="28" t="s">
        <v>1055</v>
      </c>
      <c r="B1052" s="19" t="s">
        <v>39</v>
      </c>
      <c r="C1052" s="19"/>
      <c r="D1052" s="28" t="n">
        <v>100</v>
      </c>
    </row>
    <row r="1053" s="41" customFormat="true" ht="18" hidden="false" customHeight="true" outlineLevel="0" collapsed="false">
      <c r="A1053" s="29" t="s">
        <v>1056</v>
      </c>
      <c r="B1053" s="21" t="s">
        <v>24</v>
      </c>
      <c r="C1053" s="32" t="s">
        <v>79</v>
      </c>
      <c r="D1053" s="22" t="n">
        <v>50</v>
      </c>
    </row>
    <row r="1054" s="41" customFormat="true" ht="18" hidden="false" customHeight="true" outlineLevel="0" collapsed="false">
      <c r="A1054" s="28" t="s">
        <v>1057</v>
      </c>
      <c r="B1054" s="19" t="s">
        <v>39</v>
      </c>
      <c r="C1054" s="19"/>
      <c r="D1054" s="28" t="n">
        <v>20</v>
      </c>
    </row>
    <row r="1055" s="41" customFormat="true" ht="18" hidden="false" customHeight="true" outlineLevel="0" collapsed="false">
      <c r="A1055" s="28" t="s">
        <v>1058</v>
      </c>
      <c r="B1055" s="19" t="s">
        <v>39</v>
      </c>
      <c r="C1055" s="19"/>
      <c r="D1055" s="28" t="n">
        <v>100</v>
      </c>
    </row>
    <row r="1056" s="41" customFormat="true" ht="18" hidden="false" customHeight="true" outlineLevel="0" collapsed="false">
      <c r="A1056" s="28" t="s">
        <v>1059</v>
      </c>
      <c r="B1056" s="19" t="s">
        <v>39</v>
      </c>
      <c r="C1056" s="19"/>
      <c r="D1056" s="28" t="n">
        <v>100</v>
      </c>
    </row>
    <row r="1057" s="41" customFormat="true" ht="18" hidden="false" customHeight="true" outlineLevel="0" collapsed="false">
      <c r="A1057" s="28" t="s">
        <v>1060</v>
      </c>
      <c r="B1057" s="19" t="s">
        <v>39</v>
      </c>
      <c r="C1057" s="19"/>
      <c r="D1057" s="28" t="n">
        <v>100</v>
      </c>
    </row>
    <row r="1058" s="41" customFormat="true" ht="18" hidden="false" customHeight="true" outlineLevel="0" collapsed="false">
      <c r="A1058" s="28" t="s">
        <v>1061</v>
      </c>
      <c r="B1058" s="19" t="s">
        <v>27</v>
      </c>
      <c r="C1058" s="19"/>
      <c r="D1058" s="28" t="n">
        <v>100</v>
      </c>
    </row>
    <row r="1059" s="41" customFormat="true" ht="18" hidden="false" customHeight="true" outlineLevel="0" collapsed="false">
      <c r="A1059" s="30" t="s">
        <v>1062</v>
      </c>
      <c r="B1059" s="19" t="s">
        <v>61</v>
      </c>
      <c r="C1059" s="30"/>
      <c r="D1059" s="30" t="n">
        <v>100</v>
      </c>
    </row>
    <row r="1060" s="41" customFormat="true" ht="18" hidden="false" customHeight="true" outlineLevel="0" collapsed="false">
      <c r="A1060" s="28" t="s">
        <v>1063</v>
      </c>
      <c r="B1060" s="19" t="s">
        <v>39</v>
      </c>
      <c r="C1060" s="19"/>
      <c r="D1060" s="28" t="n">
        <v>60</v>
      </c>
    </row>
    <row r="1061" s="41" customFormat="true" ht="18" hidden="false" customHeight="true" outlineLevel="0" collapsed="false">
      <c r="A1061" s="28" t="s">
        <v>1064</v>
      </c>
      <c r="B1061" s="19" t="s">
        <v>27</v>
      </c>
      <c r="C1061" s="19"/>
      <c r="D1061" s="28" t="n">
        <v>20</v>
      </c>
    </row>
    <row r="1062" s="41" customFormat="true" ht="18" hidden="false" customHeight="true" outlineLevel="0" collapsed="false">
      <c r="A1062" s="31" t="s">
        <v>1065</v>
      </c>
      <c r="B1062" s="19" t="s">
        <v>33</v>
      </c>
      <c r="C1062" s="26"/>
      <c r="D1062" s="27" t="n">
        <v>100</v>
      </c>
    </row>
    <row r="1063" s="41" customFormat="true" ht="18" hidden="false" customHeight="true" outlineLevel="0" collapsed="false">
      <c r="A1063" s="29" t="s">
        <v>1066</v>
      </c>
      <c r="B1063" s="21" t="s">
        <v>24</v>
      </c>
      <c r="C1063" s="21" t="s">
        <v>68</v>
      </c>
      <c r="D1063" s="22" t="n">
        <v>200</v>
      </c>
    </row>
    <row r="1064" s="41" customFormat="true" ht="18" hidden="false" customHeight="true" outlineLevel="0" collapsed="false">
      <c r="A1064" s="28" t="s">
        <v>1067</v>
      </c>
      <c r="B1064" s="19" t="s">
        <v>39</v>
      </c>
      <c r="C1064" s="19"/>
      <c r="D1064" s="28" t="n">
        <v>100</v>
      </c>
    </row>
    <row r="1065" s="41" customFormat="true" ht="18" hidden="false" customHeight="true" outlineLevel="0" collapsed="false">
      <c r="A1065" s="28" t="s">
        <v>1068</v>
      </c>
      <c r="B1065" s="19" t="s">
        <v>27</v>
      </c>
      <c r="C1065" s="19"/>
      <c r="D1065" s="28" t="n">
        <v>5</v>
      </c>
    </row>
    <row r="1066" s="41" customFormat="true" ht="18" hidden="false" customHeight="true" outlineLevel="0" collapsed="false">
      <c r="A1066" s="29" t="s">
        <v>1069</v>
      </c>
      <c r="B1066" s="21" t="s">
        <v>24</v>
      </c>
      <c r="C1066" s="21" t="s">
        <v>30</v>
      </c>
      <c r="D1066" s="22" t="n">
        <v>100</v>
      </c>
    </row>
    <row r="1067" s="41" customFormat="true" ht="18" hidden="false" customHeight="true" outlineLevel="0" collapsed="false">
      <c r="A1067" s="28" t="s">
        <v>1070</v>
      </c>
      <c r="B1067" s="19" t="s">
        <v>27</v>
      </c>
      <c r="C1067" s="19"/>
      <c r="D1067" s="28" t="n">
        <v>100</v>
      </c>
    </row>
    <row r="1068" s="41" customFormat="true" ht="18" hidden="false" customHeight="true" outlineLevel="0" collapsed="false">
      <c r="A1068" s="28" t="s">
        <v>1071</v>
      </c>
      <c r="B1068" s="19" t="s">
        <v>27</v>
      </c>
      <c r="C1068" s="19"/>
      <c r="D1068" s="28" t="n">
        <v>100</v>
      </c>
    </row>
    <row r="1069" s="41" customFormat="true" ht="18" hidden="false" customHeight="true" outlineLevel="0" collapsed="false">
      <c r="A1069" s="28" t="s">
        <v>1072</v>
      </c>
      <c r="B1069" s="19" t="s">
        <v>27</v>
      </c>
      <c r="C1069" s="19"/>
      <c r="D1069" s="28" t="n">
        <v>100</v>
      </c>
    </row>
    <row r="1070" s="41" customFormat="true" ht="18" hidden="false" customHeight="true" outlineLevel="0" collapsed="false">
      <c r="A1070" s="29" t="s">
        <v>1073</v>
      </c>
      <c r="B1070" s="21" t="s">
        <v>24</v>
      </c>
      <c r="C1070" s="21" t="s">
        <v>68</v>
      </c>
      <c r="D1070" s="22" t="n">
        <v>100</v>
      </c>
    </row>
    <row r="1071" s="41" customFormat="true" ht="18" hidden="false" customHeight="true" outlineLevel="0" collapsed="false">
      <c r="A1071" s="28" t="s">
        <v>1074</v>
      </c>
      <c r="B1071" s="19" t="s">
        <v>27</v>
      </c>
      <c r="C1071" s="19"/>
      <c r="D1071" s="28" t="n">
        <v>100</v>
      </c>
    </row>
    <row r="1072" s="41" customFormat="true" ht="18" hidden="false" customHeight="true" outlineLevel="0" collapsed="false">
      <c r="A1072" s="28" t="s">
        <v>1075</v>
      </c>
      <c r="B1072" s="19" t="s">
        <v>27</v>
      </c>
      <c r="C1072" s="19"/>
      <c r="D1072" s="28" t="n">
        <v>100</v>
      </c>
    </row>
    <row r="1073" s="41" customFormat="true" ht="18" hidden="false" customHeight="true" outlineLevel="0" collapsed="false">
      <c r="A1073" s="28" t="s">
        <v>1076</v>
      </c>
      <c r="B1073" s="19" t="s">
        <v>27</v>
      </c>
      <c r="C1073" s="19"/>
      <c r="D1073" s="28" t="n">
        <v>52</v>
      </c>
    </row>
    <row r="1074" s="41" customFormat="true" ht="18" hidden="false" customHeight="true" outlineLevel="0" collapsed="false">
      <c r="A1074" s="28" t="s">
        <v>1077</v>
      </c>
      <c r="B1074" s="19" t="s">
        <v>27</v>
      </c>
      <c r="C1074" s="19"/>
      <c r="D1074" s="28" t="n">
        <v>99</v>
      </c>
    </row>
    <row r="1075" s="41" customFormat="true" ht="18" hidden="false" customHeight="true" outlineLevel="0" collapsed="false">
      <c r="A1075" s="28" t="s">
        <v>1078</v>
      </c>
      <c r="B1075" s="19" t="s">
        <v>27</v>
      </c>
      <c r="C1075" s="19"/>
      <c r="D1075" s="28" t="n">
        <v>10</v>
      </c>
    </row>
    <row r="1076" s="41" customFormat="true" ht="18" hidden="false" customHeight="true" outlineLevel="0" collapsed="false">
      <c r="A1076" s="31" t="s">
        <v>1079</v>
      </c>
      <c r="B1076" s="19" t="s">
        <v>33</v>
      </c>
      <c r="C1076" s="26"/>
      <c r="D1076" s="27" t="n">
        <v>18.88</v>
      </c>
    </row>
    <row r="1077" s="41" customFormat="true" ht="18" hidden="false" customHeight="true" outlineLevel="0" collapsed="false">
      <c r="A1077" s="28" t="s">
        <v>1080</v>
      </c>
      <c r="B1077" s="19" t="s">
        <v>27</v>
      </c>
      <c r="C1077" s="19"/>
      <c r="D1077" s="28" t="n">
        <v>50</v>
      </c>
    </row>
    <row r="1078" s="41" customFormat="true" ht="18" hidden="false" customHeight="true" outlineLevel="0" collapsed="false">
      <c r="A1078" s="29" t="s">
        <v>1081</v>
      </c>
      <c r="B1078" s="21" t="s">
        <v>24</v>
      </c>
      <c r="C1078" s="21" t="s">
        <v>25</v>
      </c>
      <c r="D1078" s="22" t="n">
        <v>100</v>
      </c>
    </row>
    <row r="1079" s="41" customFormat="true" ht="18" hidden="false" customHeight="true" outlineLevel="0" collapsed="false">
      <c r="A1079" s="28" t="s">
        <v>1082</v>
      </c>
      <c r="B1079" s="19" t="s">
        <v>39</v>
      </c>
      <c r="C1079" s="19"/>
      <c r="D1079" s="28" t="n">
        <v>100</v>
      </c>
    </row>
    <row r="1080" s="41" customFormat="true" ht="18" hidden="false" customHeight="true" outlineLevel="0" collapsed="false">
      <c r="A1080" s="29" t="s">
        <v>1083</v>
      </c>
      <c r="B1080" s="21" t="s">
        <v>24</v>
      </c>
      <c r="C1080" s="21" t="s">
        <v>30</v>
      </c>
      <c r="D1080" s="22" t="n">
        <v>100</v>
      </c>
    </row>
    <row r="1081" s="41" customFormat="true" ht="18" hidden="false" customHeight="true" outlineLevel="0" collapsed="false">
      <c r="A1081" s="29" t="s">
        <v>1084</v>
      </c>
      <c r="B1081" s="21" t="s">
        <v>24</v>
      </c>
      <c r="C1081" s="21" t="s">
        <v>30</v>
      </c>
      <c r="D1081" s="22" t="n">
        <v>100</v>
      </c>
    </row>
    <row r="1082" s="41" customFormat="true" ht="18" hidden="false" customHeight="true" outlineLevel="0" collapsed="false">
      <c r="A1082" s="42" t="s">
        <v>1085</v>
      </c>
      <c r="B1082" s="19" t="s">
        <v>27</v>
      </c>
      <c r="C1082" s="33"/>
      <c r="D1082" s="33" t="n">
        <v>100</v>
      </c>
    </row>
    <row r="1083" s="41" customFormat="true" ht="18" hidden="false" customHeight="true" outlineLevel="0" collapsed="false">
      <c r="A1083" s="36" t="s">
        <v>1085</v>
      </c>
      <c r="B1083" s="19" t="s">
        <v>27</v>
      </c>
      <c r="C1083" s="19"/>
      <c r="D1083" s="28" t="n">
        <v>50</v>
      </c>
    </row>
    <row r="1084" s="41" customFormat="true" ht="18" hidden="false" customHeight="true" outlineLevel="0" collapsed="false">
      <c r="A1084" s="28" t="s">
        <v>1086</v>
      </c>
      <c r="B1084" s="19" t="s">
        <v>27</v>
      </c>
      <c r="C1084" s="19"/>
      <c r="D1084" s="28" t="n">
        <v>50</v>
      </c>
    </row>
    <row r="1085" s="41" customFormat="true" ht="18" hidden="false" customHeight="true" outlineLevel="0" collapsed="false">
      <c r="A1085" s="30" t="s">
        <v>1087</v>
      </c>
      <c r="B1085" s="19" t="s">
        <v>22</v>
      </c>
      <c r="C1085" s="30"/>
      <c r="D1085" s="30" t="n">
        <v>20</v>
      </c>
    </row>
    <row r="1086" s="41" customFormat="true" ht="18" hidden="false" customHeight="true" outlineLevel="0" collapsed="false">
      <c r="A1086" s="28" t="s">
        <v>1088</v>
      </c>
      <c r="B1086" s="19" t="s">
        <v>27</v>
      </c>
      <c r="C1086" s="19"/>
      <c r="D1086" s="28" t="n">
        <v>100</v>
      </c>
    </row>
    <row r="1087" s="41" customFormat="true" ht="18" hidden="false" customHeight="true" outlineLevel="0" collapsed="false">
      <c r="A1087" s="28" t="s">
        <v>1089</v>
      </c>
      <c r="B1087" s="19" t="s">
        <v>27</v>
      </c>
      <c r="C1087" s="19"/>
      <c r="D1087" s="28" t="n">
        <v>200</v>
      </c>
    </row>
    <row r="1088" s="41" customFormat="true" ht="18" hidden="false" customHeight="true" outlineLevel="0" collapsed="false">
      <c r="A1088" s="30" t="s">
        <v>1090</v>
      </c>
      <c r="B1088" s="19" t="s">
        <v>61</v>
      </c>
      <c r="C1088" s="30"/>
      <c r="D1088" s="30" t="n">
        <v>50</v>
      </c>
    </row>
    <row r="1089" s="41" customFormat="true" ht="18" hidden="false" customHeight="true" outlineLevel="0" collapsed="false">
      <c r="A1089" s="28" t="s">
        <v>1091</v>
      </c>
      <c r="B1089" s="19" t="s">
        <v>39</v>
      </c>
      <c r="C1089" s="19"/>
      <c r="D1089" s="28" t="n">
        <v>100</v>
      </c>
    </row>
    <row r="1090" s="41" customFormat="true" ht="18" hidden="false" customHeight="true" outlineLevel="0" collapsed="false">
      <c r="A1090" s="28" t="s">
        <v>1092</v>
      </c>
      <c r="B1090" s="19" t="s">
        <v>39</v>
      </c>
      <c r="C1090" s="19"/>
      <c r="D1090" s="28" t="n">
        <v>100</v>
      </c>
    </row>
    <row r="1091" s="41" customFormat="true" ht="18" hidden="false" customHeight="true" outlineLevel="0" collapsed="false">
      <c r="A1091" s="28" t="s">
        <v>1093</v>
      </c>
      <c r="B1091" s="19" t="s">
        <v>39</v>
      </c>
      <c r="C1091" s="19"/>
      <c r="D1091" s="28" t="n">
        <v>20</v>
      </c>
    </row>
    <row r="1092" s="41" customFormat="true" ht="18" hidden="false" customHeight="true" outlineLevel="0" collapsed="false">
      <c r="A1092" s="29" t="s">
        <v>1094</v>
      </c>
      <c r="B1092" s="21" t="s">
        <v>24</v>
      </c>
      <c r="C1092" s="21" t="s">
        <v>54</v>
      </c>
      <c r="D1092" s="22" t="n">
        <v>10</v>
      </c>
    </row>
    <row r="1093" s="41" customFormat="true" ht="18" hidden="false" customHeight="true" outlineLevel="0" collapsed="false">
      <c r="A1093" s="28" t="s">
        <v>1095</v>
      </c>
      <c r="B1093" s="19" t="s">
        <v>27</v>
      </c>
      <c r="C1093" s="19"/>
      <c r="D1093" s="28" t="n">
        <v>100</v>
      </c>
    </row>
    <row r="1094" s="41" customFormat="true" ht="18" hidden="false" customHeight="true" outlineLevel="0" collapsed="false">
      <c r="A1094" s="28" t="s">
        <v>1096</v>
      </c>
      <c r="B1094" s="19" t="s">
        <v>39</v>
      </c>
      <c r="C1094" s="19"/>
      <c r="D1094" s="28" t="n">
        <v>50</v>
      </c>
    </row>
    <row r="1095" s="41" customFormat="true" ht="18" hidden="false" customHeight="true" outlineLevel="0" collapsed="false">
      <c r="A1095" s="28" t="s">
        <v>1097</v>
      </c>
      <c r="B1095" s="19" t="s">
        <v>39</v>
      </c>
      <c r="C1095" s="19"/>
      <c r="D1095" s="28" t="n">
        <v>100</v>
      </c>
    </row>
    <row r="1096" s="41" customFormat="true" ht="18" hidden="false" customHeight="true" outlineLevel="0" collapsed="false">
      <c r="A1096" s="28" t="s">
        <v>1098</v>
      </c>
      <c r="B1096" s="19" t="s">
        <v>39</v>
      </c>
      <c r="C1096" s="19"/>
      <c r="D1096" s="28" t="n">
        <v>100</v>
      </c>
    </row>
    <row r="1097" s="41" customFormat="true" ht="18" hidden="false" customHeight="true" outlineLevel="0" collapsed="false">
      <c r="A1097" s="29" t="s">
        <v>1099</v>
      </c>
      <c r="B1097" s="21" t="s">
        <v>24</v>
      </c>
      <c r="C1097" s="21" t="s">
        <v>58</v>
      </c>
      <c r="D1097" s="22" t="n">
        <v>300</v>
      </c>
    </row>
    <row r="1098" s="41" customFormat="true" ht="18" hidden="false" customHeight="true" outlineLevel="0" collapsed="false">
      <c r="A1098" s="30" t="s">
        <v>1100</v>
      </c>
      <c r="B1098" s="19" t="s">
        <v>61</v>
      </c>
      <c r="C1098" s="30"/>
      <c r="D1098" s="39" t="n">
        <v>50</v>
      </c>
    </row>
    <row r="1099" s="41" customFormat="true" ht="18" hidden="false" customHeight="true" outlineLevel="0" collapsed="false">
      <c r="A1099" s="29" t="s">
        <v>1101</v>
      </c>
      <c r="B1099" s="21" t="s">
        <v>24</v>
      </c>
      <c r="C1099" s="21" t="s">
        <v>54</v>
      </c>
      <c r="D1099" s="22" t="n">
        <v>200</v>
      </c>
    </row>
    <row r="1100" s="41" customFormat="true" ht="18" hidden="false" customHeight="true" outlineLevel="0" collapsed="false">
      <c r="A1100" s="28" t="s">
        <v>1102</v>
      </c>
      <c r="B1100" s="19" t="s">
        <v>27</v>
      </c>
      <c r="C1100" s="19"/>
      <c r="D1100" s="28" t="n">
        <v>100</v>
      </c>
    </row>
    <row r="1101" s="41" customFormat="true" ht="18" hidden="false" customHeight="true" outlineLevel="0" collapsed="false">
      <c r="A1101" s="28" t="s">
        <v>1103</v>
      </c>
      <c r="B1101" s="19" t="s">
        <v>27</v>
      </c>
      <c r="C1101" s="19"/>
      <c r="D1101" s="28" t="n">
        <v>100</v>
      </c>
    </row>
    <row r="1102" s="41" customFormat="true" ht="18" hidden="false" customHeight="true" outlineLevel="0" collapsed="false">
      <c r="A1102" s="29" t="s">
        <v>1104</v>
      </c>
      <c r="B1102" s="21" t="s">
        <v>24</v>
      </c>
      <c r="C1102" s="32" t="s">
        <v>79</v>
      </c>
      <c r="D1102" s="22" t="n">
        <v>100</v>
      </c>
    </row>
    <row r="1103" s="41" customFormat="true" ht="18" hidden="false" customHeight="true" outlineLevel="0" collapsed="false">
      <c r="A1103" s="28" t="s">
        <v>1105</v>
      </c>
      <c r="B1103" s="19" t="s">
        <v>39</v>
      </c>
      <c r="C1103" s="19"/>
      <c r="D1103" s="28" t="n">
        <v>66</v>
      </c>
    </row>
    <row r="1104" s="41" customFormat="true" ht="18" hidden="false" customHeight="true" outlineLevel="0" collapsed="false">
      <c r="A1104" s="29" t="s">
        <v>1106</v>
      </c>
      <c r="B1104" s="21" t="s">
        <v>24</v>
      </c>
      <c r="C1104" s="32" t="s">
        <v>79</v>
      </c>
      <c r="D1104" s="22" t="n">
        <v>50</v>
      </c>
    </row>
    <row r="1105" s="41" customFormat="true" ht="18" hidden="false" customHeight="true" outlineLevel="0" collapsed="false">
      <c r="A1105" s="28" t="s">
        <v>1107</v>
      </c>
      <c r="B1105" s="19" t="s">
        <v>27</v>
      </c>
      <c r="C1105" s="19"/>
      <c r="D1105" s="28" t="n">
        <v>100</v>
      </c>
    </row>
    <row r="1106" s="41" customFormat="true" ht="18" hidden="false" customHeight="true" outlineLevel="0" collapsed="false">
      <c r="A1106" s="30" t="s">
        <v>1108</v>
      </c>
      <c r="B1106" s="19" t="s">
        <v>61</v>
      </c>
      <c r="C1106" s="30"/>
      <c r="D1106" s="30" t="n">
        <v>100</v>
      </c>
    </row>
    <row r="1107" s="41" customFormat="true" ht="18" hidden="false" customHeight="true" outlineLevel="0" collapsed="false">
      <c r="A1107" s="28" t="s">
        <v>1109</v>
      </c>
      <c r="B1107" s="19" t="s">
        <v>39</v>
      </c>
      <c r="C1107" s="19"/>
      <c r="D1107" s="28" t="n">
        <v>20</v>
      </c>
    </row>
    <row r="1108" s="41" customFormat="true" ht="18" hidden="false" customHeight="true" outlineLevel="0" collapsed="false">
      <c r="A1108" s="29" t="s">
        <v>1110</v>
      </c>
      <c r="B1108" s="21" t="s">
        <v>24</v>
      </c>
      <c r="C1108" s="21" t="s">
        <v>68</v>
      </c>
      <c r="D1108" s="22" t="n">
        <v>100</v>
      </c>
    </row>
    <row r="1109" s="41" customFormat="true" ht="18" hidden="false" customHeight="true" outlineLevel="0" collapsed="false">
      <c r="A1109" s="28" t="s">
        <v>1111</v>
      </c>
      <c r="B1109" s="19" t="s">
        <v>27</v>
      </c>
      <c r="C1109" s="19"/>
      <c r="D1109" s="28" t="n">
        <v>100</v>
      </c>
    </row>
    <row r="1110" s="41" customFormat="true" ht="18" hidden="false" customHeight="true" outlineLevel="0" collapsed="false">
      <c r="A1110" s="29" t="s">
        <v>1112</v>
      </c>
      <c r="B1110" s="21" t="s">
        <v>24</v>
      </c>
      <c r="C1110" s="32" t="s">
        <v>79</v>
      </c>
      <c r="D1110" s="21" t="s">
        <v>294</v>
      </c>
    </row>
    <row r="1111" s="41" customFormat="true" ht="18" hidden="false" customHeight="true" outlineLevel="0" collapsed="false">
      <c r="A1111" s="30" t="s">
        <v>1113</v>
      </c>
      <c r="B1111" s="19" t="s">
        <v>22</v>
      </c>
      <c r="C1111" s="30"/>
      <c r="D1111" s="30" t="n">
        <v>100</v>
      </c>
    </row>
    <row r="1112" s="41" customFormat="true" ht="18" hidden="false" customHeight="true" outlineLevel="0" collapsed="false">
      <c r="A1112" s="28" t="s">
        <v>1114</v>
      </c>
      <c r="B1112" s="19" t="s">
        <v>27</v>
      </c>
      <c r="C1112" s="19"/>
      <c r="D1112" s="28" t="n">
        <v>100</v>
      </c>
    </row>
    <row r="1113" s="41" customFormat="true" ht="18" hidden="false" customHeight="true" outlineLevel="0" collapsed="false">
      <c r="A1113" s="28" t="s">
        <v>1115</v>
      </c>
      <c r="B1113" s="19" t="s">
        <v>27</v>
      </c>
      <c r="C1113" s="19"/>
      <c r="D1113" s="28" t="n">
        <v>100</v>
      </c>
    </row>
    <row r="1114" s="41" customFormat="true" ht="18" hidden="false" customHeight="true" outlineLevel="0" collapsed="false">
      <c r="A1114" s="29" t="s">
        <v>1116</v>
      </c>
      <c r="B1114" s="21" t="s">
        <v>24</v>
      </c>
      <c r="C1114" s="32" t="s">
        <v>79</v>
      </c>
      <c r="D1114" s="22" t="n">
        <v>20</v>
      </c>
    </row>
    <row r="1115" s="41" customFormat="true" ht="18" hidden="false" customHeight="true" outlineLevel="0" collapsed="false">
      <c r="A1115" s="28" t="s">
        <v>1117</v>
      </c>
      <c r="B1115" s="19" t="s">
        <v>27</v>
      </c>
      <c r="C1115" s="19"/>
      <c r="D1115" s="28" t="n">
        <v>100</v>
      </c>
    </row>
    <row r="1116" s="41" customFormat="true" ht="18" hidden="false" customHeight="true" outlineLevel="0" collapsed="false">
      <c r="A1116" s="34" t="s">
        <v>1118</v>
      </c>
      <c r="B1116" s="21" t="s">
        <v>24</v>
      </c>
      <c r="C1116" s="21" t="s">
        <v>30</v>
      </c>
      <c r="D1116" s="22" t="n">
        <v>66</v>
      </c>
    </row>
    <row r="1117" s="41" customFormat="true" ht="18" hidden="false" customHeight="true" outlineLevel="0" collapsed="false">
      <c r="A1117" s="36" t="s">
        <v>1118</v>
      </c>
      <c r="B1117" s="19" t="s">
        <v>39</v>
      </c>
      <c r="C1117" s="19"/>
      <c r="D1117" s="28" t="n">
        <v>100</v>
      </c>
    </row>
    <row r="1118" s="41" customFormat="true" ht="18" hidden="false" customHeight="true" outlineLevel="0" collapsed="false">
      <c r="A1118" s="29" t="s">
        <v>1119</v>
      </c>
      <c r="B1118" s="21" t="s">
        <v>24</v>
      </c>
      <c r="C1118" s="32" t="s">
        <v>79</v>
      </c>
      <c r="D1118" s="22" t="n">
        <v>66.66</v>
      </c>
    </row>
    <row r="1119" s="41" customFormat="true" ht="18" hidden="false" customHeight="true" outlineLevel="0" collapsed="false">
      <c r="A1119" s="30" t="s">
        <v>1120</v>
      </c>
      <c r="B1119" s="19" t="s">
        <v>61</v>
      </c>
      <c r="C1119" s="30"/>
      <c r="D1119" s="30" t="n">
        <v>100</v>
      </c>
    </row>
    <row r="1120" s="41" customFormat="true" ht="18" hidden="false" customHeight="true" outlineLevel="0" collapsed="false">
      <c r="A1120" s="28" t="s">
        <v>1121</v>
      </c>
      <c r="B1120" s="19" t="s">
        <v>27</v>
      </c>
      <c r="C1120" s="19"/>
      <c r="D1120" s="28" t="n">
        <v>100</v>
      </c>
    </row>
    <row r="1121" s="41" customFormat="true" ht="18" hidden="false" customHeight="true" outlineLevel="0" collapsed="false">
      <c r="A1121" s="28" t="s">
        <v>1122</v>
      </c>
      <c r="B1121" s="19" t="s">
        <v>27</v>
      </c>
      <c r="C1121" s="19"/>
      <c r="D1121" s="28" t="n">
        <v>100</v>
      </c>
    </row>
    <row r="1122" s="41" customFormat="true" ht="18" hidden="false" customHeight="true" outlineLevel="0" collapsed="false">
      <c r="A1122" s="28" t="s">
        <v>1123</v>
      </c>
      <c r="B1122" s="19" t="s">
        <v>27</v>
      </c>
      <c r="C1122" s="19"/>
      <c r="D1122" s="28" t="n">
        <v>20</v>
      </c>
    </row>
    <row r="1123" s="41" customFormat="true" ht="18" hidden="false" customHeight="true" outlineLevel="0" collapsed="false">
      <c r="A1123" s="28" t="s">
        <v>1124</v>
      </c>
      <c r="B1123" s="19" t="s">
        <v>39</v>
      </c>
      <c r="C1123" s="19"/>
      <c r="D1123" s="28" t="n">
        <v>100</v>
      </c>
    </row>
    <row r="1124" s="41" customFormat="true" ht="18" hidden="false" customHeight="true" outlineLevel="0" collapsed="false">
      <c r="A1124" s="28" t="s">
        <v>1125</v>
      </c>
      <c r="B1124" s="19" t="s">
        <v>27</v>
      </c>
      <c r="C1124" s="19"/>
      <c r="D1124" s="28" t="n">
        <v>20</v>
      </c>
    </row>
    <row r="1125" s="41" customFormat="true" ht="18" hidden="false" customHeight="true" outlineLevel="0" collapsed="false">
      <c r="A1125" s="29" t="s">
        <v>1126</v>
      </c>
      <c r="B1125" s="21" t="s">
        <v>24</v>
      </c>
      <c r="C1125" s="21" t="s">
        <v>68</v>
      </c>
      <c r="D1125" s="22" t="n">
        <v>100</v>
      </c>
    </row>
    <row r="1126" s="41" customFormat="true" ht="18" hidden="false" customHeight="true" outlineLevel="0" collapsed="false">
      <c r="A1126" s="29" t="s">
        <v>1127</v>
      </c>
      <c r="B1126" s="21" t="s">
        <v>24</v>
      </c>
      <c r="C1126" s="32" t="s">
        <v>79</v>
      </c>
      <c r="D1126" s="21" t="s">
        <v>1128</v>
      </c>
    </row>
    <row r="1127" s="41" customFormat="true" ht="18" hidden="false" customHeight="true" outlineLevel="0" collapsed="false">
      <c r="A1127" s="33" t="s">
        <v>1129</v>
      </c>
      <c r="B1127" s="19" t="s">
        <v>27</v>
      </c>
      <c r="C1127" s="19"/>
      <c r="D1127" s="33" t="n">
        <v>100</v>
      </c>
    </row>
    <row r="1128" s="41" customFormat="true" ht="18" hidden="false" customHeight="true" outlineLevel="0" collapsed="false">
      <c r="A1128" s="30" t="s">
        <v>1130</v>
      </c>
      <c r="B1128" s="19" t="s">
        <v>61</v>
      </c>
      <c r="C1128" s="30"/>
      <c r="D1128" s="30" t="n">
        <v>100</v>
      </c>
    </row>
    <row r="1129" s="41" customFormat="true" ht="18" hidden="false" customHeight="true" outlineLevel="0" collapsed="false">
      <c r="A1129" s="28" t="s">
        <v>1131</v>
      </c>
      <c r="B1129" s="19" t="s">
        <v>39</v>
      </c>
      <c r="C1129" s="19"/>
      <c r="D1129" s="28" t="n">
        <v>50</v>
      </c>
    </row>
    <row r="1130" s="41" customFormat="true" ht="18" hidden="false" customHeight="true" outlineLevel="0" collapsed="false">
      <c r="A1130" s="30" t="s">
        <v>1132</v>
      </c>
      <c r="B1130" s="19" t="s">
        <v>61</v>
      </c>
      <c r="C1130" s="30"/>
      <c r="D1130" s="30" t="n">
        <v>100</v>
      </c>
    </row>
    <row r="1131" s="41" customFormat="true" ht="18" hidden="false" customHeight="true" outlineLevel="0" collapsed="false">
      <c r="A1131" s="33" t="s">
        <v>1133</v>
      </c>
      <c r="B1131" s="19" t="s">
        <v>27</v>
      </c>
      <c r="C1131" s="19"/>
      <c r="D1131" s="33" t="n">
        <v>100</v>
      </c>
    </row>
    <row r="1132" s="41" customFormat="true" ht="18" hidden="false" customHeight="true" outlineLevel="0" collapsed="false">
      <c r="A1132" s="29" t="s">
        <v>1134</v>
      </c>
      <c r="B1132" s="21" t="s">
        <v>24</v>
      </c>
      <c r="C1132" s="21" t="s">
        <v>58</v>
      </c>
      <c r="D1132" s="22" t="n">
        <v>200</v>
      </c>
    </row>
    <row r="1133" s="41" customFormat="true" ht="18" hidden="false" customHeight="true" outlineLevel="0" collapsed="false">
      <c r="A1133" s="29" t="s">
        <v>1135</v>
      </c>
      <c r="B1133" s="21" t="s">
        <v>24</v>
      </c>
      <c r="C1133" s="21" t="s">
        <v>68</v>
      </c>
      <c r="D1133" s="22" t="n">
        <v>100</v>
      </c>
    </row>
    <row r="1134" s="41" customFormat="true" ht="18" hidden="false" customHeight="true" outlineLevel="0" collapsed="false">
      <c r="A1134" s="28" t="s">
        <v>1136</v>
      </c>
      <c r="B1134" s="19" t="s">
        <v>22</v>
      </c>
      <c r="C1134" s="19"/>
      <c r="D1134" s="28" t="n">
        <v>100</v>
      </c>
    </row>
    <row r="1135" s="41" customFormat="true" ht="18" hidden="false" customHeight="true" outlineLevel="0" collapsed="false">
      <c r="A1135" s="28" t="s">
        <v>1137</v>
      </c>
      <c r="B1135" s="19" t="s">
        <v>39</v>
      </c>
      <c r="C1135" s="19"/>
      <c r="D1135" s="28" t="n">
        <v>100</v>
      </c>
    </row>
    <row r="1136" s="41" customFormat="true" ht="18" hidden="false" customHeight="true" outlineLevel="0" collapsed="false">
      <c r="A1136" s="34" t="s">
        <v>1138</v>
      </c>
      <c r="B1136" s="21" t="s">
        <v>24</v>
      </c>
      <c r="C1136" s="21" t="s">
        <v>30</v>
      </c>
      <c r="D1136" s="22" t="n">
        <v>50</v>
      </c>
    </row>
    <row r="1137" s="41" customFormat="true" ht="18" hidden="false" customHeight="true" outlineLevel="0" collapsed="false">
      <c r="A1137" s="36" t="s">
        <v>1138</v>
      </c>
      <c r="B1137" s="19" t="s">
        <v>39</v>
      </c>
      <c r="C1137" s="19"/>
      <c r="D1137" s="28" t="n">
        <v>50</v>
      </c>
    </row>
    <row r="1138" s="41" customFormat="true" ht="18" hidden="false" customHeight="true" outlineLevel="0" collapsed="false">
      <c r="A1138" s="28" t="s">
        <v>1139</v>
      </c>
      <c r="B1138" s="19" t="s">
        <v>27</v>
      </c>
      <c r="C1138" s="19"/>
      <c r="D1138" s="28" t="n">
        <v>100</v>
      </c>
    </row>
    <row r="1139" s="41" customFormat="true" ht="18" hidden="false" customHeight="true" outlineLevel="0" collapsed="false">
      <c r="A1139" s="36" t="s">
        <v>1140</v>
      </c>
      <c r="B1139" s="19" t="s">
        <v>27</v>
      </c>
      <c r="C1139" s="19"/>
      <c r="D1139" s="28" t="n">
        <v>100</v>
      </c>
    </row>
    <row r="1140" s="41" customFormat="true" ht="18" hidden="false" customHeight="true" outlineLevel="0" collapsed="false">
      <c r="A1140" s="36" t="s">
        <v>1140</v>
      </c>
      <c r="B1140" s="19" t="s">
        <v>39</v>
      </c>
      <c r="C1140" s="19"/>
      <c r="D1140" s="28" t="n">
        <v>100</v>
      </c>
    </row>
    <row r="1141" s="41" customFormat="true" ht="18" hidden="false" customHeight="true" outlineLevel="0" collapsed="false">
      <c r="A1141" s="28" t="s">
        <v>1141</v>
      </c>
      <c r="B1141" s="19" t="s">
        <v>27</v>
      </c>
      <c r="C1141" s="19"/>
      <c r="D1141" s="28" t="n">
        <v>50</v>
      </c>
    </row>
    <row r="1142" s="41" customFormat="true" ht="18" hidden="false" customHeight="true" outlineLevel="0" collapsed="false">
      <c r="A1142" s="28" t="s">
        <v>1142</v>
      </c>
      <c r="B1142" s="19" t="s">
        <v>27</v>
      </c>
      <c r="C1142" s="19"/>
      <c r="D1142" s="28" t="n">
        <v>66</v>
      </c>
    </row>
    <row r="1143" s="41" customFormat="true" ht="18" hidden="false" customHeight="true" outlineLevel="0" collapsed="false">
      <c r="A1143" s="28" t="s">
        <v>1143</v>
      </c>
      <c r="B1143" s="19" t="s">
        <v>22</v>
      </c>
      <c r="C1143" s="19"/>
      <c r="D1143" s="28" t="n">
        <v>50</v>
      </c>
    </row>
    <row r="1144" s="41" customFormat="true" ht="18" hidden="false" customHeight="true" outlineLevel="0" collapsed="false">
      <c r="A1144" s="28" t="s">
        <v>1144</v>
      </c>
      <c r="B1144" s="19" t="s">
        <v>27</v>
      </c>
      <c r="C1144" s="19"/>
      <c r="D1144" s="28" t="n">
        <v>200</v>
      </c>
    </row>
    <row r="1145" s="41" customFormat="true" ht="18" hidden="false" customHeight="true" outlineLevel="0" collapsed="false">
      <c r="A1145" s="30" t="s">
        <v>1145</v>
      </c>
      <c r="B1145" s="19" t="s">
        <v>22</v>
      </c>
      <c r="C1145" s="30"/>
      <c r="D1145" s="30" t="n">
        <v>20</v>
      </c>
    </row>
    <row r="1146" s="41" customFormat="true" ht="18" hidden="false" customHeight="true" outlineLevel="0" collapsed="false">
      <c r="A1146" s="28" t="s">
        <v>1146</v>
      </c>
      <c r="B1146" s="19" t="s">
        <v>39</v>
      </c>
      <c r="C1146" s="19"/>
      <c r="D1146" s="28" t="n">
        <v>100</v>
      </c>
    </row>
    <row r="1147" s="41" customFormat="true" ht="18" hidden="false" customHeight="true" outlineLevel="0" collapsed="false">
      <c r="A1147" s="31" t="s">
        <v>1147</v>
      </c>
      <c r="B1147" s="19" t="s">
        <v>33</v>
      </c>
      <c r="C1147" s="26"/>
      <c r="D1147" s="27" t="n">
        <v>100</v>
      </c>
    </row>
    <row r="1148" s="41" customFormat="true" ht="18" hidden="false" customHeight="true" outlineLevel="0" collapsed="false">
      <c r="A1148" s="28" t="s">
        <v>1148</v>
      </c>
      <c r="B1148" s="19" t="s">
        <v>27</v>
      </c>
      <c r="C1148" s="19"/>
      <c r="D1148" s="28" t="n">
        <v>10</v>
      </c>
    </row>
    <row r="1149" s="41" customFormat="true" ht="18" hidden="false" customHeight="true" outlineLevel="0" collapsed="false">
      <c r="A1149" s="28" t="s">
        <v>1149</v>
      </c>
      <c r="B1149" s="19" t="s">
        <v>39</v>
      </c>
      <c r="C1149" s="19"/>
      <c r="D1149" s="28" t="n">
        <v>100</v>
      </c>
    </row>
    <row r="1150" s="41" customFormat="true" ht="18" hidden="false" customHeight="true" outlineLevel="0" collapsed="false">
      <c r="A1150" s="33" t="s">
        <v>1150</v>
      </c>
      <c r="B1150" s="19" t="s">
        <v>39</v>
      </c>
      <c r="C1150" s="19"/>
      <c r="D1150" s="33" t="n">
        <v>100</v>
      </c>
    </row>
    <row r="1151" s="41" customFormat="true" ht="18" hidden="false" customHeight="true" outlineLevel="0" collapsed="false">
      <c r="A1151" s="30" t="s">
        <v>1151</v>
      </c>
      <c r="B1151" s="19" t="s">
        <v>22</v>
      </c>
      <c r="C1151" s="30"/>
      <c r="D1151" s="30" t="n">
        <v>100</v>
      </c>
    </row>
    <row r="1152" s="41" customFormat="true" ht="18" hidden="false" customHeight="true" outlineLevel="0" collapsed="false">
      <c r="A1152" s="28" t="s">
        <v>1152</v>
      </c>
      <c r="B1152" s="19" t="s">
        <v>39</v>
      </c>
      <c r="C1152" s="19"/>
      <c r="D1152" s="28" t="n">
        <v>100</v>
      </c>
    </row>
    <row r="1153" s="41" customFormat="true" ht="18" hidden="false" customHeight="true" outlineLevel="0" collapsed="false">
      <c r="A1153" s="28" t="s">
        <v>1153</v>
      </c>
      <c r="B1153" s="19" t="s">
        <v>39</v>
      </c>
      <c r="C1153" s="19"/>
      <c r="D1153" s="28" t="n">
        <v>20</v>
      </c>
    </row>
    <row r="1154" s="41" customFormat="true" ht="18" hidden="false" customHeight="true" outlineLevel="0" collapsed="false">
      <c r="A1154" s="28" t="s">
        <v>1154</v>
      </c>
      <c r="B1154" s="19" t="s">
        <v>27</v>
      </c>
      <c r="C1154" s="19"/>
      <c r="D1154" s="28" t="n">
        <v>100</v>
      </c>
    </row>
    <row r="1155" s="41" customFormat="true" ht="18" hidden="false" customHeight="true" outlineLevel="0" collapsed="false">
      <c r="A1155" s="28" t="s">
        <v>1155</v>
      </c>
      <c r="B1155" s="19" t="s">
        <v>39</v>
      </c>
      <c r="C1155" s="19"/>
      <c r="D1155" s="28" t="n">
        <v>100</v>
      </c>
    </row>
    <row r="1156" s="41" customFormat="true" ht="18" hidden="false" customHeight="true" outlineLevel="0" collapsed="false">
      <c r="A1156" s="28" t="s">
        <v>1156</v>
      </c>
      <c r="B1156" s="19" t="s">
        <v>39</v>
      </c>
      <c r="C1156" s="19"/>
      <c r="D1156" s="28" t="n">
        <v>100</v>
      </c>
    </row>
    <row r="1157" s="41" customFormat="true" ht="18" hidden="false" customHeight="true" outlineLevel="0" collapsed="false">
      <c r="A1157" s="29" t="s">
        <v>1157</v>
      </c>
      <c r="B1157" s="21" t="s">
        <v>24</v>
      </c>
      <c r="C1157" s="21" t="s">
        <v>54</v>
      </c>
      <c r="D1157" s="22" t="n">
        <v>38</v>
      </c>
    </row>
    <row r="1158" s="41" customFormat="true" ht="18" hidden="false" customHeight="true" outlineLevel="0" collapsed="false">
      <c r="A1158" s="28" t="s">
        <v>1158</v>
      </c>
      <c r="B1158" s="19" t="s">
        <v>27</v>
      </c>
      <c r="C1158" s="19"/>
      <c r="D1158" s="28" t="n">
        <v>50</v>
      </c>
    </row>
    <row r="1159" s="41" customFormat="true" ht="18" hidden="false" customHeight="true" outlineLevel="0" collapsed="false">
      <c r="A1159" s="28" t="s">
        <v>1159</v>
      </c>
      <c r="B1159" s="19" t="s">
        <v>27</v>
      </c>
      <c r="C1159" s="19"/>
      <c r="D1159" s="28" t="n">
        <v>50</v>
      </c>
    </row>
    <row r="1160" s="41" customFormat="true" ht="18" hidden="false" customHeight="true" outlineLevel="0" collapsed="false">
      <c r="A1160" s="28" t="s">
        <v>1160</v>
      </c>
      <c r="B1160" s="19" t="s">
        <v>39</v>
      </c>
      <c r="C1160" s="19"/>
      <c r="D1160" s="28" t="n">
        <v>100</v>
      </c>
    </row>
    <row r="1161" s="41" customFormat="true" ht="18" hidden="false" customHeight="true" outlineLevel="0" collapsed="false">
      <c r="A1161" s="28" t="s">
        <v>1161</v>
      </c>
      <c r="B1161" s="19" t="s">
        <v>27</v>
      </c>
      <c r="C1161" s="19"/>
      <c r="D1161" s="28" t="n">
        <v>66.66</v>
      </c>
    </row>
    <row r="1162" s="41" customFormat="true" ht="18" hidden="false" customHeight="true" outlineLevel="0" collapsed="false">
      <c r="A1162" s="28" t="s">
        <v>1162</v>
      </c>
      <c r="B1162" s="19" t="s">
        <v>39</v>
      </c>
      <c r="C1162" s="19"/>
      <c r="D1162" s="28" t="n">
        <v>100</v>
      </c>
    </row>
    <row r="1163" s="41" customFormat="true" ht="18" hidden="false" customHeight="true" outlineLevel="0" collapsed="false">
      <c r="A1163" s="29" t="s">
        <v>1163</v>
      </c>
      <c r="B1163" s="21" t="s">
        <v>24</v>
      </c>
      <c r="C1163" s="21" t="s">
        <v>30</v>
      </c>
      <c r="D1163" s="22" t="n">
        <v>100</v>
      </c>
    </row>
    <row r="1164" s="41" customFormat="true" ht="18" hidden="false" customHeight="true" outlineLevel="0" collapsed="false">
      <c r="A1164" s="28" t="s">
        <v>1164</v>
      </c>
      <c r="B1164" s="19" t="s">
        <v>22</v>
      </c>
      <c r="C1164" s="19"/>
      <c r="D1164" s="28" t="n">
        <v>100</v>
      </c>
    </row>
    <row r="1165" s="41" customFormat="true" ht="18" hidden="false" customHeight="true" outlineLevel="0" collapsed="false">
      <c r="A1165" s="30" t="s">
        <v>1165</v>
      </c>
      <c r="B1165" s="19" t="s">
        <v>61</v>
      </c>
      <c r="C1165" s="30"/>
      <c r="D1165" s="30" t="n">
        <v>100</v>
      </c>
    </row>
    <row r="1166" s="41" customFormat="true" ht="18" hidden="false" customHeight="true" outlineLevel="0" collapsed="false">
      <c r="A1166" s="28" t="s">
        <v>1166</v>
      </c>
      <c r="B1166" s="19" t="s">
        <v>39</v>
      </c>
      <c r="C1166" s="19"/>
      <c r="D1166" s="28" t="n">
        <v>50</v>
      </c>
    </row>
    <row r="1167" s="41" customFormat="true" ht="18" hidden="false" customHeight="true" outlineLevel="0" collapsed="false">
      <c r="A1167" s="28" t="s">
        <v>1167</v>
      </c>
      <c r="B1167" s="19" t="s">
        <v>39</v>
      </c>
      <c r="C1167" s="19"/>
      <c r="D1167" s="28" t="n">
        <v>100</v>
      </c>
    </row>
    <row r="1168" s="41" customFormat="true" ht="18" hidden="false" customHeight="true" outlineLevel="0" collapsed="false">
      <c r="A1168" s="36" t="s">
        <v>1168</v>
      </c>
      <c r="B1168" s="19" t="s">
        <v>39</v>
      </c>
      <c r="C1168" s="19"/>
      <c r="D1168" s="28" t="n">
        <v>100</v>
      </c>
    </row>
    <row r="1169" s="41" customFormat="true" ht="18" hidden="false" customHeight="true" outlineLevel="0" collapsed="false">
      <c r="A1169" s="36" t="s">
        <v>1168</v>
      </c>
      <c r="B1169" s="19" t="s">
        <v>39</v>
      </c>
      <c r="C1169" s="19"/>
      <c r="D1169" s="28" t="n">
        <v>100</v>
      </c>
    </row>
    <row r="1170" s="41" customFormat="true" ht="18" hidden="false" customHeight="true" outlineLevel="0" collapsed="false">
      <c r="A1170" s="29" t="s">
        <v>1169</v>
      </c>
      <c r="B1170" s="21" t="s">
        <v>24</v>
      </c>
      <c r="C1170" s="32" t="s">
        <v>79</v>
      </c>
      <c r="D1170" s="22" t="n">
        <v>100</v>
      </c>
    </row>
    <row r="1171" s="41" customFormat="true" ht="18" hidden="false" customHeight="true" outlineLevel="0" collapsed="false">
      <c r="A1171" s="28" t="s">
        <v>1170</v>
      </c>
      <c r="B1171" s="19" t="s">
        <v>27</v>
      </c>
      <c r="C1171" s="19"/>
      <c r="D1171" s="28" t="n">
        <v>100</v>
      </c>
    </row>
    <row r="1172" s="41" customFormat="true" ht="18" hidden="false" customHeight="true" outlineLevel="0" collapsed="false">
      <c r="A1172" s="31" t="s">
        <v>1171</v>
      </c>
      <c r="B1172" s="19" t="s">
        <v>33</v>
      </c>
      <c r="C1172" s="26"/>
      <c r="D1172" s="27" t="n">
        <v>100</v>
      </c>
    </row>
    <row r="1173" s="41" customFormat="true" ht="18" hidden="false" customHeight="true" outlineLevel="0" collapsed="false">
      <c r="A1173" s="28" t="s">
        <v>1172</v>
      </c>
      <c r="B1173" s="19" t="s">
        <v>27</v>
      </c>
      <c r="C1173" s="19"/>
      <c r="D1173" s="28" t="n">
        <v>100</v>
      </c>
    </row>
    <row r="1174" s="41" customFormat="true" ht="18" hidden="false" customHeight="true" outlineLevel="0" collapsed="false">
      <c r="A1174" s="28" t="s">
        <v>1173</v>
      </c>
      <c r="B1174" s="19" t="s">
        <v>39</v>
      </c>
      <c r="C1174" s="19"/>
      <c r="D1174" s="28" t="n">
        <v>100</v>
      </c>
    </row>
    <row r="1175" s="41" customFormat="true" ht="18" hidden="false" customHeight="true" outlineLevel="0" collapsed="false">
      <c r="A1175" s="28" t="s">
        <v>1174</v>
      </c>
      <c r="B1175" s="19" t="s">
        <v>27</v>
      </c>
      <c r="C1175" s="19"/>
      <c r="D1175" s="28" t="n">
        <v>30</v>
      </c>
    </row>
    <row r="1176" s="41" customFormat="true" ht="18" hidden="false" customHeight="true" outlineLevel="0" collapsed="false">
      <c r="A1176" s="28" t="s">
        <v>1175</v>
      </c>
      <c r="B1176" s="19" t="s">
        <v>27</v>
      </c>
      <c r="C1176" s="19"/>
      <c r="D1176" s="28" t="n">
        <v>100</v>
      </c>
    </row>
    <row r="1177" s="41" customFormat="true" ht="18" hidden="false" customHeight="true" outlineLevel="0" collapsed="false">
      <c r="A1177" s="30" t="s">
        <v>1176</v>
      </c>
      <c r="B1177" s="19" t="s">
        <v>61</v>
      </c>
      <c r="C1177" s="30"/>
      <c r="D1177" s="30" t="n">
        <v>50</v>
      </c>
    </row>
    <row r="1178" s="41" customFormat="true" ht="18" hidden="false" customHeight="true" outlineLevel="0" collapsed="false">
      <c r="A1178" s="30" t="s">
        <v>1177</v>
      </c>
      <c r="B1178" s="19" t="s">
        <v>61</v>
      </c>
      <c r="C1178" s="30"/>
      <c r="D1178" s="39" t="n">
        <v>50</v>
      </c>
    </row>
    <row r="1179" s="41" customFormat="true" ht="18" hidden="false" customHeight="true" outlineLevel="0" collapsed="false">
      <c r="A1179" s="28" t="s">
        <v>1178</v>
      </c>
      <c r="B1179" s="19" t="s">
        <v>39</v>
      </c>
      <c r="C1179" s="19"/>
      <c r="D1179" s="28" t="n">
        <v>100</v>
      </c>
    </row>
    <row r="1180" s="41" customFormat="true" ht="18" hidden="false" customHeight="true" outlineLevel="0" collapsed="false">
      <c r="A1180" s="28" t="s">
        <v>1179</v>
      </c>
      <c r="B1180" s="19" t="s">
        <v>39</v>
      </c>
      <c r="C1180" s="19"/>
      <c r="D1180" s="28" t="n">
        <v>100</v>
      </c>
    </row>
    <row r="1181" s="41" customFormat="true" ht="18" hidden="false" customHeight="true" outlineLevel="0" collapsed="false">
      <c r="A1181" s="29" t="s">
        <v>1180</v>
      </c>
      <c r="B1181" s="21" t="s">
        <v>24</v>
      </c>
      <c r="C1181" s="21" t="s">
        <v>58</v>
      </c>
      <c r="D1181" s="22" t="n">
        <v>100</v>
      </c>
    </row>
    <row r="1182" s="41" customFormat="true" ht="18" hidden="false" customHeight="true" outlineLevel="0" collapsed="false">
      <c r="A1182" s="28" t="s">
        <v>1181</v>
      </c>
      <c r="B1182" s="19" t="s">
        <v>39</v>
      </c>
      <c r="C1182" s="19"/>
      <c r="D1182" s="28" t="n">
        <v>60</v>
      </c>
    </row>
    <row r="1183" s="41" customFormat="true" ht="18" hidden="false" customHeight="true" outlineLevel="0" collapsed="false">
      <c r="A1183" s="29" t="s">
        <v>1182</v>
      </c>
      <c r="B1183" s="21" t="s">
        <v>24</v>
      </c>
      <c r="C1183" s="21" t="s">
        <v>68</v>
      </c>
      <c r="D1183" s="22" t="n">
        <v>66</v>
      </c>
    </row>
    <row r="1184" s="41" customFormat="true" ht="18" hidden="false" customHeight="true" outlineLevel="0" collapsed="false">
      <c r="A1184" s="29" t="s">
        <v>1183</v>
      </c>
      <c r="B1184" s="21" t="s">
        <v>24</v>
      </c>
      <c r="C1184" s="21" t="s">
        <v>68</v>
      </c>
      <c r="D1184" s="22" t="n">
        <v>20</v>
      </c>
    </row>
    <row r="1185" s="41" customFormat="true" ht="18" hidden="false" customHeight="true" outlineLevel="0" collapsed="false">
      <c r="A1185" s="28" t="s">
        <v>1184</v>
      </c>
      <c r="B1185" s="19" t="s">
        <v>39</v>
      </c>
      <c r="C1185" s="19"/>
      <c r="D1185" s="28" t="n">
        <v>100</v>
      </c>
    </row>
    <row r="1186" s="41" customFormat="true" ht="18" hidden="false" customHeight="true" outlineLevel="0" collapsed="false">
      <c r="A1186" s="28" t="s">
        <v>1185</v>
      </c>
      <c r="B1186" s="19" t="s">
        <v>27</v>
      </c>
      <c r="C1186" s="19"/>
      <c r="D1186" s="28" t="n">
        <v>66.66</v>
      </c>
    </row>
    <row r="1187" s="41" customFormat="true" ht="18" hidden="false" customHeight="true" outlineLevel="0" collapsed="false">
      <c r="A1187" s="28" t="s">
        <v>1186</v>
      </c>
      <c r="B1187" s="19" t="s">
        <v>39</v>
      </c>
      <c r="C1187" s="19"/>
      <c r="D1187" s="28" t="n">
        <v>6.98</v>
      </c>
    </row>
    <row r="1188" s="41" customFormat="true" ht="18" hidden="false" customHeight="true" outlineLevel="0" collapsed="false">
      <c r="A1188" s="34" t="s">
        <v>1187</v>
      </c>
      <c r="B1188" s="21" t="s">
        <v>24</v>
      </c>
      <c r="C1188" s="21" t="s">
        <v>54</v>
      </c>
      <c r="D1188" s="22" t="n">
        <v>100</v>
      </c>
    </row>
    <row r="1189" s="41" customFormat="true" ht="18" hidden="false" customHeight="true" outlineLevel="0" collapsed="false">
      <c r="A1189" s="36" t="s">
        <v>1187</v>
      </c>
      <c r="B1189" s="19" t="s">
        <v>27</v>
      </c>
      <c r="C1189" s="19"/>
      <c r="D1189" s="28" t="n">
        <v>100</v>
      </c>
    </row>
    <row r="1190" s="41" customFormat="true" ht="18" hidden="false" customHeight="true" outlineLevel="0" collapsed="false">
      <c r="A1190" s="28" t="s">
        <v>1188</v>
      </c>
      <c r="B1190" s="19" t="s">
        <v>39</v>
      </c>
      <c r="C1190" s="19"/>
      <c r="D1190" s="28" t="n">
        <v>50</v>
      </c>
    </row>
    <row r="1191" s="41" customFormat="true" ht="18" hidden="false" customHeight="true" outlineLevel="0" collapsed="false">
      <c r="A1191" s="28" t="s">
        <v>1189</v>
      </c>
      <c r="B1191" s="19" t="s">
        <v>27</v>
      </c>
      <c r="C1191" s="19"/>
      <c r="D1191" s="28" t="n">
        <v>9.9</v>
      </c>
    </row>
    <row r="1192" s="41" customFormat="true" ht="18" hidden="false" customHeight="true" outlineLevel="0" collapsed="false">
      <c r="A1192" s="28" t="s">
        <v>1190</v>
      </c>
      <c r="B1192" s="19" t="s">
        <v>39</v>
      </c>
      <c r="C1192" s="19"/>
      <c r="D1192" s="28" t="n">
        <v>100</v>
      </c>
    </row>
    <row r="1193" s="41" customFormat="true" ht="18" hidden="false" customHeight="true" outlineLevel="0" collapsed="false">
      <c r="A1193" s="31" t="s">
        <v>1191</v>
      </c>
      <c r="B1193" s="19" t="s">
        <v>33</v>
      </c>
      <c r="C1193" s="26"/>
      <c r="D1193" s="27" t="n">
        <v>100</v>
      </c>
    </row>
    <row r="1194" s="41" customFormat="true" ht="18" hidden="false" customHeight="true" outlineLevel="0" collapsed="false">
      <c r="A1194" s="28" t="s">
        <v>1192</v>
      </c>
      <c r="B1194" s="19" t="s">
        <v>27</v>
      </c>
      <c r="C1194" s="19"/>
      <c r="D1194" s="28" t="n">
        <v>100</v>
      </c>
    </row>
    <row r="1195" s="41" customFormat="true" ht="18" hidden="false" customHeight="true" outlineLevel="0" collapsed="false">
      <c r="A1195" s="29" t="s">
        <v>1193</v>
      </c>
      <c r="B1195" s="21" t="s">
        <v>24</v>
      </c>
      <c r="C1195" s="21" t="s">
        <v>25</v>
      </c>
      <c r="D1195" s="22" t="n">
        <v>100</v>
      </c>
    </row>
    <row r="1196" s="41" customFormat="true" ht="18" hidden="false" customHeight="true" outlineLevel="0" collapsed="false">
      <c r="A1196" s="28" t="s">
        <v>1194</v>
      </c>
      <c r="B1196" s="19" t="s">
        <v>39</v>
      </c>
      <c r="C1196" s="19"/>
      <c r="D1196" s="28" t="n">
        <v>99</v>
      </c>
    </row>
    <row r="1197" s="41" customFormat="true" ht="18" hidden="false" customHeight="true" outlineLevel="0" collapsed="false">
      <c r="A1197" s="29" t="s">
        <v>1195</v>
      </c>
      <c r="B1197" s="21" t="s">
        <v>24</v>
      </c>
      <c r="C1197" s="32" t="s">
        <v>79</v>
      </c>
      <c r="D1197" s="22" t="n">
        <v>88.98</v>
      </c>
    </row>
    <row r="1198" s="41" customFormat="true" ht="18" hidden="false" customHeight="true" outlineLevel="0" collapsed="false">
      <c r="A1198" s="33" t="s">
        <v>1196</v>
      </c>
      <c r="B1198" s="19" t="s">
        <v>27</v>
      </c>
      <c r="C1198" s="33"/>
      <c r="D1198" s="33" t="n">
        <v>100</v>
      </c>
    </row>
    <row r="1199" s="41" customFormat="true" ht="18" hidden="false" customHeight="true" outlineLevel="0" collapsed="false">
      <c r="A1199" s="29" t="s">
        <v>1197</v>
      </c>
      <c r="B1199" s="21" t="s">
        <v>24</v>
      </c>
      <c r="C1199" s="21" t="s">
        <v>30</v>
      </c>
      <c r="D1199" s="22" t="n">
        <v>100</v>
      </c>
    </row>
    <row r="1200" s="41" customFormat="true" ht="18" hidden="false" customHeight="true" outlineLevel="0" collapsed="false">
      <c r="A1200" s="29" t="s">
        <v>1198</v>
      </c>
      <c r="B1200" s="21" t="s">
        <v>24</v>
      </c>
      <c r="C1200" s="32" t="s">
        <v>79</v>
      </c>
      <c r="D1200" s="22" t="n">
        <v>100</v>
      </c>
    </row>
    <row r="1201" s="41" customFormat="true" ht="18" hidden="false" customHeight="true" outlineLevel="0" collapsed="false">
      <c r="A1201" s="29" t="s">
        <v>1199</v>
      </c>
      <c r="B1201" s="21" t="s">
        <v>24</v>
      </c>
      <c r="C1201" s="32" t="s">
        <v>79</v>
      </c>
      <c r="D1201" s="22" t="n">
        <v>200</v>
      </c>
    </row>
    <row r="1202" s="41" customFormat="true" ht="18" hidden="false" customHeight="true" outlineLevel="0" collapsed="false">
      <c r="A1202" s="36" t="s">
        <v>1200</v>
      </c>
      <c r="B1202" s="19" t="s">
        <v>27</v>
      </c>
      <c r="C1202" s="19"/>
      <c r="D1202" s="28" t="n">
        <v>100</v>
      </c>
    </row>
    <row r="1203" s="41" customFormat="true" ht="18" hidden="false" customHeight="true" outlineLevel="0" collapsed="false">
      <c r="A1203" s="39" t="s">
        <v>1200</v>
      </c>
      <c r="B1203" s="19" t="s">
        <v>22</v>
      </c>
      <c r="C1203" s="30"/>
      <c r="D1203" s="30" t="n">
        <v>50</v>
      </c>
    </row>
    <row r="1204" s="41" customFormat="true" ht="18" hidden="false" customHeight="true" outlineLevel="0" collapsed="false">
      <c r="A1204" s="28" t="s">
        <v>1201</v>
      </c>
      <c r="B1204" s="19" t="s">
        <v>39</v>
      </c>
      <c r="C1204" s="19"/>
      <c r="D1204" s="28" t="n">
        <v>100</v>
      </c>
    </row>
    <row r="1205" s="41" customFormat="true" ht="18" hidden="false" customHeight="true" outlineLevel="0" collapsed="false">
      <c r="A1205" s="28" t="s">
        <v>1202</v>
      </c>
      <c r="B1205" s="19" t="s">
        <v>39</v>
      </c>
      <c r="C1205" s="19"/>
      <c r="D1205" s="28" t="n">
        <v>100</v>
      </c>
    </row>
    <row r="1206" s="41" customFormat="true" ht="18" hidden="false" customHeight="true" outlineLevel="0" collapsed="false">
      <c r="A1206" s="29" t="s">
        <v>1203</v>
      </c>
      <c r="B1206" s="21" t="s">
        <v>24</v>
      </c>
      <c r="C1206" s="21" t="s">
        <v>30</v>
      </c>
      <c r="D1206" s="22" t="n">
        <v>100</v>
      </c>
    </row>
    <row r="1207" s="41" customFormat="true" ht="18" hidden="false" customHeight="true" outlineLevel="0" collapsed="false">
      <c r="A1207" s="29" t="s">
        <v>1204</v>
      </c>
      <c r="B1207" s="21" t="s">
        <v>24</v>
      </c>
      <c r="C1207" s="21" t="s">
        <v>54</v>
      </c>
      <c r="D1207" s="22" t="n">
        <v>100</v>
      </c>
    </row>
    <row r="1208" s="41" customFormat="true" ht="18" hidden="false" customHeight="true" outlineLevel="0" collapsed="false">
      <c r="A1208" s="29" t="s">
        <v>1205</v>
      </c>
      <c r="B1208" s="21" t="s">
        <v>24</v>
      </c>
      <c r="C1208" s="32" t="s">
        <v>79</v>
      </c>
      <c r="D1208" s="22" t="n">
        <v>100</v>
      </c>
    </row>
    <row r="1209" s="41" customFormat="true" ht="18" hidden="false" customHeight="true" outlineLevel="0" collapsed="false">
      <c r="A1209" s="28" t="s">
        <v>1206</v>
      </c>
      <c r="B1209" s="19" t="s">
        <v>39</v>
      </c>
      <c r="C1209" s="19"/>
      <c r="D1209" s="28" t="n">
        <v>100</v>
      </c>
    </row>
    <row r="1210" s="41" customFormat="true" ht="18" hidden="false" customHeight="true" outlineLevel="0" collapsed="false">
      <c r="A1210" s="28" t="s">
        <v>1207</v>
      </c>
      <c r="B1210" s="19" t="s">
        <v>27</v>
      </c>
      <c r="C1210" s="19"/>
      <c r="D1210" s="28" t="n">
        <v>100</v>
      </c>
    </row>
    <row r="1211" s="41" customFormat="true" ht="18" hidden="false" customHeight="true" outlineLevel="0" collapsed="false">
      <c r="A1211" s="28" t="s">
        <v>1208</v>
      </c>
      <c r="B1211" s="19" t="s">
        <v>39</v>
      </c>
      <c r="C1211" s="19"/>
      <c r="D1211" s="28" t="n">
        <v>100</v>
      </c>
    </row>
    <row r="1212" s="41" customFormat="true" ht="18" hidden="false" customHeight="true" outlineLevel="0" collapsed="false">
      <c r="A1212" s="30" t="s">
        <v>1209</v>
      </c>
      <c r="B1212" s="19" t="s">
        <v>61</v>
      </c>
      <c r="C1212" s="30"/>
      <c r="D1212" s="30" t="n">
        <v>8.8</v>
      </c>
    </row>
    <row r="1213" s="41" customFormat="true" ht="18" hidden="false" customHeight="true" outlineLevel="0" collapsed="false">
      <c r="A1213" s="29" t="s">
        <v>1210</v>
      </c>
      <c r="B1213" s="21" t="s">
        <v>24</v>
      </c>
      <c r="C1213" s="21" t="s">
        <v>58</v>
      </c>
      <c r="D1213" s="22" t="n">
        <v>100</v>
      </c>
    </row>
    <row r="1214" s="41" customFormat="true" ht="18" hidden="false" customHeight="true" outlineLevel="0" collapsed="false">
      <c r="A1214" s="29" t="s">
        <v>1211</v>
      </c>
      <c r="B1214" s="21" t="s">
        <v>24</v>
      </c>
      <c r="C1214" s="21" t="s">
        <v>68</v>
      </c>
      <c r="D1214" s="43" t="n">
        <v>50</v>
      </c>
    </row>
    <row r="1215" s="41" customFormat="true" ht="18" hidden="false" customHeight="true" outlineLevel="0" collapsed="false">
      <c r="A1215" s="29" t="s">
        <v>1212</v>
      </c>
      <c r="B1215" s="21" t="s">
        <v>24</v>
      </c>
      <c r="C1215" s="32" t="s">
        <v>79</v>
      </c>
      <c r="D1215" s="22" t="n">
        <v>100</v>
      </c>
    </row>
    <row r="1216" s="41" customFormat="true" ht="18" hidden="false" customHeight="true" outlineLevel="0" collapsed="false">
      <c r="A1216" s="29" t="s">
        <v>1213</v>
      </c>
      <c r="B1216" s="21" t="s">
        <v>24</v>
      </c>
      <c r="C1216" s="21" t="s">
        <v>68</v>
      </c>
      <c r="D1216" s="22" t="n">
        <v>58</v>
      </c>
    </row>
    <row r="1217" s="41" customFormat="true" ht="18" hidden="false" customHeight="true" outlineLevel="0" collapsed="false">
      <c r="A1217" s="31" t="s">
        <v>1214</v>
      </c>
      <c r="B1217" s="19" t="s">
        <v>33</v>
      </c>
      <c r="C1217" s="26"/>
      <c r="D1217" s="27" t="n">
        <v>55</v>
      </c>
    </row>
    <row r="1218" s="41" customFormat="true" ht="18" hidden="false" customHeight="true" outlineLevel="0" collapsed="false">
      <c r="A1218" s="31" t="s">
        <v>1215</v>
      </c>
      <c r="B1218" s="19" t="s">
        <v>33</v>
      </c>
      <c r="C1218" s="26"/>
      <c r="D1218" s="27" t="n">
        <v>100</v>
      </c>
    </row>
    <row r="1219" s="41" customFormat="true" ht="18" hidden="false" customHeight="true" outlineLevel="0" collapsed="false">
      <c r="A1219" s="34" t="s">
        <v>1216</v>
      </c>
      <c r="B1219" s="21" t="s">
        <v>24</v>
      </c>
      <c r="C1219" s="21" t="s">
        <v>25</v>
      </c>
      <c r="D1219" s="22" t="n">
        <v>50</v>
      </c>
    </row>
    <row r="1220" s="41" customFormat="true" ht="18" hidden="false" customHeight="true" outlineLevel="0" collapsed="false">
      <c r="A1220" s="34" t="s">
        <v>1216</v>
      </c>
      <c r="B1220" s="21" t="s">
        <v>24</v>
      </c>
      <c r="C1220" s="21" t="s">
        <v>68</v>
      </c>
      <c r="D1220" s="22" t="n">
        <v>8.8</v>
      </c>
    </row>
    <row r="1221" s="41" customFormat="true" ht="18" hidden="false" customHeight="true" outlineLevel="0" collapsed="false">
      <c r="A1221" s="30" t="s">
        <v>1217</v>
      </c>
      <c r="B1221" s="19" t="s">
        <v>22</v>
      </c>
      <c r="C1221" s="30"/>
      <c r="D1221" s="30" t="n">
        <v>99</v>
      </c>
    </row>
    <row r="1222" s="41" customFormat="true" ht="18" hidden="false" customHeight="true" outlineLevel="0" collapsed="false">
      <c r="A1222" s="34" t="s">
        <v>1218</v>
      </c>
      <c r="B1222" s="21" t="s">
        <v>24</v>
      </c>
      <c r="C1222" s="21" t="s">
        <v>68</v>
      </c>
      <c r="D1222" s="22" t="n">
        <v>60</v>
      </c>
    </row>
    <row r="1223" s="41" customFormat="true" ht="18" hidden="false" customHeight="true" outlineLevel="0" collapsed="false">
      <c r="A1223" s="34" t="s">
        <v>1218</v>
      </c>
      <c r="B1223" s="21" t="s">
        <v>24</v>
      </c>
      <c r="C1223" s="21" t="s">
        <v>68</v>
      </c>
      <c r="D1223" s="22" t="n">
        <v>100</v>
      </c>
    </row>
    <row r="1224" s="41" customFormat="true" ht="18" hidden="false" customHeight="true" outlineLevel="0" collapsed="false">
      <c r="A1224" s="28" t="s">
        <v>1219</v>
      </c>
      <c r="B1224" s="19" t="s">
        <v>27</v>
      </c>
      <c r="C1224" s="19"/>
      <c r="D1224" s="28" t="n">
        <v>10</v>
      </c>
    </row>
    <row r="1225" s="41" customFormat="true" ht="18" hidden="false" customHeight="true" outlineLevel="0" collapsed="false">
      <c r="A1225" s="30" t="s">
        <v>1220</v>
      </c>
      <c r="B1225" s="19" t="s">
        <v>22</v>
      </c>
      <c r="C1225" s="30"/>
      <c r="D1225" s="30" t="n">
        <v>100</v>
      </c>
    </row>
    <row r="1226" s="41" customFormat="true" ht="18" hidden="false" customHeight="true" outlineLevel="0" collapsed="false">
      <c r="A1226" s="29" t="s">
        <v>1221</v>
      </c>
      <c r="B1226" s="21" t="s">
        <v>24</v>
      </c>
      <c r="C1226" s="21" t="s">
        <v>58</v>
      </c>
      <c r="D1226" s="22" t="n">
        <v>100</v>
      </c>
    </row>
    <row r="1227" s="41" customFormat="true" ht="18" hidden="false" customHeight="true" outlineLevel="0" collapsed="false">
      <c r="A1227" s="28" t="s">
        <v>1222</v>
      </c>
      <c r="B1227" s="19" t="s">
        <v>27</v>
      </c>
      <c r="C1227" s="19"/>
      <c r="D1227" s="28" t="n">
        <v>50</v>
      </c>
    </row>
    <row r="1228" s="41" customFormat="true" ht="18" hidden="false" customHeight="true" outlineLevel="0" collapsed="false">
      <c r="A1228" s="31" t="s">
        <v>1223</v>
      </c>
      <c r="B1228" s="19" t="s">
        <v>33</v>
      </c>
      <c r="C1228" s="26"/>
      <c r="D1228" s="27" t="n">
        <v>100</v>
      </c>
    </row>
    <row r="1229" s="41" customFormat="true" ht="18" hidden="false" customHeight="true" outlineLevel="0" collapsed="false">
      <c r="A1229" s="28" t="s">
        <v>1224</v>
      </c>
      <c r="B1229" s="19" t="s">
        <v>39</v>
      </c>
      <c r="C1229" s="19"/>
      <c r="D1229" s="28" t="n">
        <v>100</v>
      </c>
    </row>
    <row r="1230" s="41" customFormat="true" ht="18" hidden="false" customHeight="true" outlineLevel="0" collapsed="false">
      <c r="A1230" s="28" t="s">
        <v>1225</v>
      </c>
      <c r="B1230" s="19" t="s">
        <v>27</v>
      </c>
      <c r="C1230" s="19"/>
      <c r="D1230" s="28" t="n">
        <v>10</v>
      </c>
    </row>
    <row r="1231" s="41" customFormat="true" ht="18" hidden="false" customHeight="true" outlineLevel="0" collapsed="false">
      <c r="A1231" s="28" t="s">
        <v>1226</v>
      </c>
      <c r="B1231" s="19" t="s">
        <v>27</v>
      </c>
      <c r="C1231" s="19"/>
      <c r="D1231" s="28" t="n">
        <v>100</v>
      </c>
    </row>
    <row r="1232" s="41" customFormat="true" ht="18" hidden="false" customHeight="true" outlineLevel="0" collapsed="false">
      <c r="A1232" s="29" t="s">
        <v>1227</v>
      </c>
      <c r="B1232" s="21" t="s">
        <v>24</v>
      </c>
      <c r="C1232" s="32" t="s">
        <v>79</v>
      </c>
      <c r="D1232" s="22" t="n">
        <v>100</v>
      </c>
    </row>
    <row r="1233" s="41" customFormat="true" ht="18" hidden="false" customHeight="true" outlineLevel="0" collapsed="false">
      <c r="A1233" s="28" t="s">
        <v>1228</v>
      </c>
      <c r="B1233" s="19" t="s">
        <v>39</v>
      </c>
      <c r="C1233" s="19"/>
      <c r="D1233" s="28" t="n">
        <v>100</v>
      </c>
    </row>
    <row r="1234" s="41" customFormat="true" ht="18" hidden="false" customHeight="true" outlineLevel="0" collapsed="false">
      <c r="A1234" s="28" t="s">
        <v>1229</v>
      </c>
      <c r="B1234" s="19" t="s">
        <v>27</v>
      </c>
      <c r="C1234" s="19"/>
      <c r="D1234" s="28" t="n">
        <v>100</v>
      </c>
    </row>
    <row r="1235" s="41" customFormat="true" ht="18" hidden="false" customHeight="true" outlineLevel="0" collapsed="false">
      <c r="A1235" s="29" t="s">
        <v>1230</v>
      </c>
      <c r="B1235" s="21" t="s">
        <v>24</v>
      </c>
      <c r="C1235" s="32" t="s">
        <v>79</v>
      </c>
      <c r="D1235" s="22" t="n">
        <v>10</v>
      </c>
    </row>
    <row r="1236" s="41" customFormat="true" ht="18" hidden="false" customHeight="true" outlineLevel="0" collapsed="false">
      <c r="A1236" s="29" t="s">
        <v>1231</v>
      </c>
      <c r="B1236" s="21" t="s">
        <v>24</v>
      </c>
      <c r="C1236" s="21" t="s">
        <v>58</v>
      </c>
      <c r="D1236" s="22" t="n">
        <v>100</v>
      </c>
    </row>
    <row r="1237" s="41" customFormat="true" ht="18" hidden="false" customHeight="true" outlineLevel="0" collapsed="false">
      <c r="A1237" s="29" t="s">
        <v>1232</v>
      </c>
      <c r="B1237" s="21" t="s">
        <v>24</v>
      </c>
      <c r="C1237" s="21" t="s">
        <v>54</v>
      </c>
      <c r="D1237" s="22" t="n">
        <v>10</v>
      </c>
    </row>
    <row r="1238" s="41" customFormat="true" ht="18" hidden="false" customHeight="true" outlineLevel="0" collapsed="false">
      <c r="A1238" s="28" t="s">
        <v>1233</v>
      </c>
      <c r="B1238" s="19" t="s">
        <v>27</v>
      </c>
      <c r="C1238" s="19"/>
      <c r="D1238" s="28" t="n">
        <v>100</v>
      </c>
    </row>
    <row r="1239" s="41" customFormat="true" ht="18" hidden="false" customHeight="true" outlineLevel="0" collapsed="false">
      <c r="A1239" s="28" t="s">
        <v>1234</v>
      </c>
      <c r="B1239" s="19" t="s">
        <v>27</v>
      </c>
      <c r="C1239" s="19"/>
      <c r="D1239" s="28" t="n">
        <v>100</v>
      </c>
    </row>
    <row r="1240" s="41" customFormat="true" ht="18" hidden="false" customHeight="true" outlineLevel="0" collapsed="false">
      <c r="A1240" s="34" t="s">
        <v>1235</v>
      </c>
      <c r="B1240" s="21" t="s">
        <v>24</v>
      </c>
      <c r="C1240" s="21" t="s">
        <v>54</v>
      </c>
      <c r="D1240" s="22" t="n">
        <v>10</v>
      </c>
    </row>
    <row r="1241" s="41" customFormat="true" ht="18" hidden="false" customHeight="true" outlineLevel="0" collapsed="false">
      <c r="A1241" s="35" t="s">
        <v>1235</v>
      </c>
      <c r="B1241" s="19" t="s">
        <v>33</v>
      </c>
      <c r="C1241" s="26"/>
      <c r="D1241" s="27" t="n">
        <v>50</v>
      </c>
    </row>
    <row r="1242" s="41" customFormat="true" ht="18" hidden="false" customHeight="true" outlineLevel="0" collapsed="false">
      <c r="A1242" s="29" t="s">
        <v>1236</v>
      </c>
      <c r="B1242" s="21" t="s">
        <v>24</v>
      </c>
      <c r="C1242" s="21" t="s">
        <v>68</v>
      </c>
      <c r="D1242" s="22" t="n">
        <v>100</v>
      </c>
    </row>
    <row r="1243" s="41" customFormat="true" ht="18" hidden="false" customHeight="true" outlineLevel="0" collapsed="false">
      <c r="A1243" s="31" t="s">
        <v>1237</v>
      </c>
      <c r="B1243" s="19" t="s">
        <v>33</v>
      </c>
      <c r="C1243" s="26"/>
      <c r="D1243" s="27" t="n">
        <v>100</v>
      </c>
    </row>
    <row r="1244" s="41" customFormat="true" ht="18" hidden="false" customHeight="true" outlineLevel="0" collapsed="false">
      <c r="A1244" s="34" t="s">
        <v>1238</v>
      </c>
      <c r="B1244" s="21" t="s">
        <v>24</v>
      </c>
      <c r="C1244" s="21" t="s">
        <v>68</v>
      </c>
      <c r="D1244" s="22" t="n">
        <v>100</v>
      </c>
    </row>
    <row r="1245" s="41" customFormat="true" ht="18" hidden="false" customHeight="true" outlineLevel="0" collapsed="false">
      <c r="A1245" s="34" t="s">
        <v>1238</v>
      </c>
      <c r="B1245" s="21" t="s">
        <v>24</v>
      </c>
      <c r="C1245" s="32" t="s">
        <v>79</v>
      </c>
      <c r="D1245" s="22" t="n">
        <v>50</v>
      </c>
    </row>
    <row r="1246" s="41" customFormat="true" ht="18" hidden="false" customHeight="true" outlineLevel="0" collapsed="false">
      <c r="A1246" s="28" t="s">
        <v>1239</v>
      </c>
      <c r="B1246" s="19" t="s">
        <v>39</v>
      </c>
      <c r="C1246" s="19"/>
      <c r="D1246" s="28" t="n">
        <v>100</v>
      </c>
    </row>
    <row r="1247" s="41" customFormat="true" ht="18" hidden="false" customHeight="true" outlineLevel="0" collapsed="false">
      <c r="A1247" s="28" t="s">
        <v>1240</v>
      </c>
      <c r="B1247" s="19" t="s">
        <v>39</v>
      </c>
      <c r="C1247" s="19"/>
      <c r="D1247" s="28" t="n">
        <v>100</v>
      </c>
    </row>
    <row r="1248" s="41" customFormat="true" ht="18" hidden="false" customHeight="true" outlineLevel="0" collapsed="false">
      <c r="A1248" s="28" t="s">
        <v>1241</v>
      </c>
      <c r="B1248" s="19" t="s">
        <v>27</v>
      </c>
      <c r="C1248" s="19"/>
      <c r="D1248" s="28" t="n">
        <v>10</v>
      </c>
    </row>
    <row r="1249" s="41" customFormat="true" ht="18" hidden="false" customHeight="true" outlineLevel="0" collapsed="false">
      <c r="A1249" s="28" t="s">
        <v>1242</v>
      </c>
      <c r="B1249" s="19" t="s">
        <v>27</v>
      </c>
      <c r="C1249" s="19"/>
      <c r="D1249" s="28" t="n">
        <v>100</v>
      </c>
    </row>
    <row r="1250" s="41" customFormat="true" ht="18" hidden="false" customHeight="true" outlineLevel="0" collapsed="false">
      <c r="A1250" s="31" t="s">
        <v>1243</v>
      </c>
      <c r="B1250" s="19" t="s">
        <v>33</v>
      </c>
      <c r="C1250" s="26"/>
      <c r="D1250" s="27" t="n">
        <v>50</v>
      </c>
    </row>
    <row r="1251" s="41" customFormat="true" ht="18" hidden="false" customHeight="true" outlineLevel="0" collapsed="false">
      <c r="A1251" s="28" t="s">
        <v>1244</v>
      </c>
      <c r="B1251" s="19" t="s">
        <v>27</v>
      </c>
      <c r="C1251" s="19"/>
      <c r="D1251" s="28" t="n">
        <v>100</v>
      </c>
    </row>
    <row r="1252" s="41" customFormat="true" ht="18" hidden="false" customHeight="true" outlineLevel="0" collapsed="false">
      <c r="A1252" s="28" t="s">
        <v>1245</v>
      </c>
      <c r="B1252" s="19" t="s">
        <v>27</v>
      </c>
      <c r="C1252" s="19"/>
      <c r="D1252" s="28" t="n">
        <v>100</v>
      </c>
    </row>
    <row r="1253" s="41" customFormat="true" ht="18" hidden="false" customHeight="true" outlineLevel="0" collapsed="false">
      <c r="A1253" s="28" t="s">
        <v>1246</v>
      </c>
      <c r="B1253" s="19" t="s">
        <v>27</v>
      </c>
      <c r="C1253" s="19"/>
      <c r="D1253" s="28" t="n">
        <v>100</v>
      </c>
    </row>
    <row r="1254" s="41" customFormat="true" ht="18" hidden="false" customHeight="true" outlineLevel="0" collapsed="false">
      <c r="A1254" s="28" t="s">
        <v>1247</v>
      </c>
      <c r="B1254" s="19" t="s">
        <v>27</v>
      </c>
      <c r="C1254" s="19"/>
      <c r="D1254" s="28" t="n">
        <v>9.9</v>
      </c>
    </row>
    <row r="1255" s="41" customFormat="true" ht="18" hidden="false" customHeight="true" outlineLevel="0" collapsed="false">
      <c r="A1255" s="29" t="s">
        <v>1248</v>
      </c>
      <c r="B1255" s="21" t="s">
        <v>24</v>
      </c>
      <c r="C1255" s="21" t="s">
        <v>58</v>
      </c>
      <c r="D1255" s="22" t="n">
        <v>21</v>
      </c>
    </row>
    <row r="1256" s="41" customFormat="true" ht="18" hidden="false" customHeight="true" outlineLevel="0" collapsed="false">
      <c r="A1256" s="29" t="s">
        <v>1249</v>
      </c>
      <c r="B1256" s="21" t="s">
        <v>24</v>
      </c>
      <c r="C1256" s="21" t="s">
        <v>30</v>
      </c>
      <c r="D1256" s="22" t="n">
        <v>160</v>
      </c>
    </row>
    <row r="1257" s="41" customFormat="true" ht="18" hidden="false" customHeight="true" outlineLevel="0" collapsed="false">
      <c r="A1257" s="29" t="s">
        <v>1250</v>
      </c>
      <c r="B1257" s="21" t="s">
        <v>24</v>
      </c>
      <c r="C1257" s="21" t="s">
        <v>25</v>
      </c>
      <c r="D1257" s="22" t="n">
        <v>78</v>
      </c>
    </row>
    <row r="1258" s="41" customFormat="true" ht="18" hidden="false" customHeight="true" outlineLevel="0" collapsed="false">
      <c r="A1258" s="28" t="s">
        <v>1251</v>
      </c>
      <c r="B1258" s="19" t="s">
        <v>27</v>
      </c>
      <c r="C1258" s="19"/>
      <c r="D1258" s="28" t="n">
        <v>100</v>
      </c>
    </row>
    <row r="1259" s="41" customFormat="true" ht="18" hidden="false" customHeight="true" outlineLevel="0" collapsed="false">
      <c r="A1259" s="28" t="s">
        <v>1252</v>
      </c>
      <c r="B1259" s="19" t="s">
        <v>27</v>
      </c>
      <c r="C1259" s="19"/>
      <c r="D1259" s="28" t="n">
        <v>100</v>
      </c>
    </row>
    <row r="1260" s="41" customFormat="true" ht="18" hidden="false" customHeight="true" outlineLevel="0" collapsed="false">
      <c r="A1260" s="29" t="s">
        <v>1253</v>
      </c>
      <c r="B1260" s="21" t="s">
        <v>24</v>
      </c>
      <c r="C1260" s="21" t="s">
        <v>30</v>
      </c>
      <c r="D1260" s="22" t="n">
        <v>100</v>
      </c>
    </row>
    <row r="1261" s="41" customFormat="true" ht="18" hidden="false" customHeight="true" outlineLevel="0" collapsed="false">
      <c r="A1261" s="29" t="s">
        <v>1254</v>
      </c>
      <c r="B1261" s="21" t="s">
        <v>24</v>
      </c>
      <c r="C1261" s="21" t="s">
        <v>25</v>
      </c>
      <c r="D1261" s="22" t="n">
        <v>60</v>
      </c>
    </row>
    <row r="1262" s="41" customFormat="true" ht="18" hidden="false" customHeight="true" outlineLevel="0" collapsed="false">
      <c r="A1262" s="29" t="s">
        <v>1255</v>
      </c>
      <c r="B1262" s="21" t="s">
        <v>24</v>
      </c>
      <c r="C1262" s="21" t="s">
        <v>58</v>
      </c>
      <c r="D1262" s="22" t="n">
        <v>58</v>
      </c>
    </row>
    <row r="1263" s="41" customFormat="true" ht="18" hidden="false" customHeight="true" outlineLevel="0" collapsed="false">
      <c r="A1263" s="28" t="s">
        <v>1256</v>
      </c>
      <c r="B1263" s="19" t="s">
        <v>27</v>
      </c>
      <c r="C1263" s="19"/>
      <c r="D1263" s="28" t="n">
        <v>100</v>
      </c>
    </row>
    <row r="1264" s="41" customFormat="true" ht="18" hidden="false" customHeight="true" outlineLevel="0" collapsed="false">
      <c r="A1264" s="29" t="s">
        <v>1257</v>
      </c>
      <c r="B1264" s="21" t="s">
        <v>24</v>
      </c>
      <c r="C1264" s="21" t="s">
        <v>58</v>
      </c>
      <c r="D1264" s="22" t="n">
        <v>100</v>
      </c>
    </row>
    <row r="1265" s="41" customFormat="true" ht="18" hidden="false" customHeight="true" outlineLevel="0" collapsed="false">
      <c r="A1265" s="28" t="s">
        <v>1258</v>
      </c>
      <c r="B1265" s="19" t="s">
        <v>27</v>
      </c>
      <c r="C1265" s="19"/>
      <c r="D1265" s="28" t="n">
        <v>100</v>
      </c>
    </row>
    <row r="1266" s="41" customFormat="true" ht="18" hidden="false" customHeight="true" outlineLevel="0" collapsed="false">
      <c r="A1266" s="28" t="s">
        <v>1259</v>
      </c>
      <c r="B1266" s="19" t="s">
        <v>39</v>
      </c>
      <c r="C1266" s="19"/>
      <c r="D1266" s="28" t="n">
        <v>30</v>
      </c>
    </row>
    <row r="1267" s="41" customFormat="true" ht="18" hidden="false" customHeight="true" outlineLevel="0" collapsed="false">
      <c r="A1267" s="28" t="s">
        <v>1260</v>
      </c>
      <c r="B1267" s="19" t="s">
        <v>27</v>
      </c>
      <c r="C1267" s="19"/>
      <c r="D1267" s="28" t="n">
        <v>50</v>
      </c>
    </row>
    <row r="1268" s="41" customFormat="true" ht="18" hidden="false" customHeight="true" outlineLevel="0" collapsed="false">
      <c r="A1268" s="28" t="s">
        <v>1261</v>
      </c>
      <c r="B1268" s="19" t="s">
        <v>22</v>
      </c>
      <c r="C1268" s="19"/>
      <c r="D1268" s="28" t="n">
        <v>50</v>
      </c>
    </row>
    <row r="1269" s="41" customFormat="true" ht="18" hidden="false" customHeight="true" outlineLevel="0" collapsed="false">
      <c r="A1269" s="36" t="s">
        <v>1262</v>
      </c>
      <c r="B1269" s="19" t="s">
        <v>27</v>
      </c>
      <c r="C1269" s="19"/>
      <c r="D1269" s="28" t="n">
        <v>10</v>
      </c>
    </row>
    <row r="1270" s="41" customFormat="true" ht="18" hidden="false" customHeight="true" outlineLevel="0" collapsed="false">
      <c r="A1270" s="36" t="s">
        <v>1262</v>
      </c>
      <c r="B1270" s="19" t="s">
        <v>39</v>
      </c>
      <c r="C1270" s="19"/>
      <c r="D1270" s="28" t="n">
        <v>100</v>
      </c>
    </row>
    <row r="1271" s="41" customFormat="true" ht="18" hidden="false" customHeight="true" outlineLevel="0" collapsed="false">
      <c r="A1271" s="34" t="s">
        <v>1263</v>
      </c>
      <c r="B1271" s="21" t="s">
        <v>24</v>
      </c>
      <c r="C1271" s="21" t="s">
        <v>58</v>
      </c>
      <c r="D1271" s="22" t="n">
        <v>20</v>
      </c>
    </row>
    <row r="1272" s="41" customFormat="true" ht="18" hidden="false" customHeight="true" outlineLevel="0" collapsed="false">
      <c r="A1272" s="34" t="s">
        <v>1263</v>
      </c>
      <c r="B1272" s="21" t="s">
        <v>24</v>
      </c>
      <c r="C1272" s="21" t="s">
        <v>25</v>
      </c>
      <c r="D1272" s="22" t="n">
        <v>20</v>
      </c>
    </row>
    <row r="1273" s="41" customFormat="true" ht="18" hidden="false" customHeight="true" outlineLevel="0" collapsed="false">
      <c r="A1273" s="28" t="s">
        <v>1264</v>
      </c>
      <c r="B1273" s="19" t="s">
        <v>27</v>
      </c>
      <c r="C1273" s="19"/>
      <c r="D1273" s="28" t="n">
        <v>100</v>
      </c>
    </row>
    <row r="1274" s="41" customFormat="true" ht="18" hidden="false" customHeight="true" outlineLevel="0" collapsed="false">
      <c r="A1274" s="28" t="s">
        <v>1265</v>
      </c>
      <c r="B1274" s="19" t="s">
        <v>39</v>
      </c>
      <c r="C1274" s="19"/>
      <c r="D1274" s="28" t="n">
        <v>100</v>
      </c>
    </row>
    <row r="1275" s="41" customFormat="true" ht="18" hidden="false" customHeight="true" outlineLevel="0" collapsed="false">
      <c r="A1275" s="28" t="s">
        <v>1266</v>
      </c>
      <c r="B1275" s="19" t="s">
        <v>27</v>
      </c>
      <c r="C1275" s="19"/>
      <c r="D1275" s="28" t="n">
        <v>100</v>
      </c>
    </row>
    <row r="1276" s="41" customFormat="true" ht="18" hidden="false" customHeight="true" outlineLevel="0" collapsed="false">
      <c r="A1276" s="28" t="s">
        <v>1267</v>
      </c>
      <c r="B1276" s="19" t="s">
        <v>27</v>
      </c>
      <c r="C1276" s="19"/>
      <c r="D1276" s="28" t="n">
        <v>100</v>
      </c>
    </row>
    <row r="1277" s="41" customFormat="true" ht="18" hidden="false" customHeight="true" outlineLevel="0" collapsed="false">
      <c r="A1277" s="28" t="s">
        <v>1268</v>
      </c>
      <c r="B1277" s="19" t="s">
        <v>39</v>
      </c>
      <c r="C1277" s="19"/>
      <c r="D1277" s="28" t="n">
        <v>100</v>
      </c>
    </row>
    <row r="1278" s="41" customFormat="true" ht="18" hidden="false" customHeight="true" outlineLevel="0" collapsed="false">
      <c r="A1278" s="28" t="s">
        <v>1269</v>
      </c>
      <c r="B1278" s="19" t="s">
        <v>39</v>
      </c>
      <c r="C1278" s="19"/>
      <c r="D1278" s="28" t="n">
        <v>100</v>
      </c>
    </row>
    <row r="1279" s="41" customFormat="true" ht="18" hidden="false" customHeight="true" outlineLevel="0" collapsed="false">
      <c r="A1279" s="28" t="s">
        <v>1270</v>
      </c>
      <c r="B1279" s="19" t="s">
        <v>27</v>
      </c>
      <c r="C1279" s="19"/>
      <c r="D1279" s="28" t="n">
        <v>18</v>
      </c>
    </row>
    <row r="1280" s="41" customFormat="true" ht="18" hidden="false" customHeight="true" outlineLevel="0" collapsed="false">
      <c r="A1280" s="28" t="s">
        <v>1271</v>
      </c>
      <c r="B1280" s="19" t="s">
        <v>27</v>
      </c>
      <c r="C1280" s="19"/>
      <c r="D1280" s="28" t="n">
        <v>50</v>
      </c>
    </row>
    <row r="1281" s="41" customFormat="true" ht="18" hidden="false" customHeight="true" outlineLevel="0" collapsed="false">
      <c r="A1281" s="29" t="s">
        <v>1272</v>
      </c>
      <c r="B1281" s="21" t="s">
        <v>24</v>
      </c>
      <c r="C1281" s="21" t="s">
        <v>30</v>
      </c>
      <c r="D1281" s="22" t="n">
        <v>100</v>
      </c>
    </row>
    <row r="1282" s="41" customFormat="true" ht="18" hidden="false" customHeight="true" outlineLevel="0" collapsed="false">
      <c r="A1282" s="28" t="s">
        <v>1273</v>
      </c>
      <c r="B1282" s="19" t="s">
        <v>27</v>
      </c>
      <c r="C1282" s="19"/>
      <c r="D1282" s="28" t="n">
        <v>100</v>
      </c>
    </row>
    <row r="1283" s="41" customFormat="true" ht="18" hidden="false" customHeight="true" outlineLevel="0" collapsed="false">
      <c r="A1283" s="28" t="s">
        <v>1274</v>
      </c>
      <c r="B1283" s="19" t="s">
        <v>39</v>
      </c>
      <c r="C1283" s="19"/>
      <c r="D1283" s="28" t="n">
        <v>60</v>
      </c>
    </row>
    <row r="1284" s="41" customFormat="true" ht="18" hidden="false" customHeight="true" outlineLevel="0" collapsed="false">
      <c r="A1284" s="28" t="s">
        <v>1275</v>
      </c>
      <c r="B1284" s="19" t="s">
        <v>39</v>
      </c>
      <c r="C1284" s="19"/>
      <c r="D1284" s="28" t="n">
        <v>100</v>
      </c>
    </row>
    <row r="1285" s="41" customFormat="true" ht="18" hidden="false" customHeight="true" outlineLevel="0" collapsed="false">
      <c r="A1285" s="31" t="s">
        <v>1276</v>
      </c>
      <c r="B1285" s="19" t="s">
        <v>33</v>
      </c>
      <c r="C1285" s="26"/>
      <c r="D1285" s="27" t="n">
        <v>10</v>
      </c>
    </row>
    <row r="1286" s="41" customFormat="true" ht="18" hidden="false" customHeight="true" outlineLevel="0" collapsed="false">
      <c r="A1286" s="28" t="s">
        <v>1277</v>
      </c>
      <c r="B1286" s="19" t="s">
        <v>27</v>
      </c>
      <c r="C1286" s="19"/>
      <c r="D1286" s="28" t="n">
        <v>100</v>
      </c>
    </row>
    <row r="1287" s="41" customFormat="true" ht="18" hidden="false" customHeight="true" outlineLevel="0" collapsed="false">
      <c r="A1287" s="28" t="s">
        <v>1278</v>
      </c>
      <c r="B1287" s="19" t="s">
        <v>27</v>
      </c>
      <c r="C1287" s="19"/>
      <c r="D1287" s="28" t="n">
        <v>50</v>
      </c>
    </row>
    <row r="1288" s="41" customFormat="true" ht="18" hidden="false" customHeight="true" outlineLevel="0" collapsed="false">
      <c r="A1288" s="28" t="s">
        <v>1277</v>
      </c>
      <c r="B1288" s="19" t="s">
        <v>27</v>
      </c>
      <c r="C1288" s="19"/>
      <c r="D1288" s="28" t="n">
        <v>51</v>
      </c>
    </row>
    <row r="1289" s="41" customFormat="true" ht="18" hidden="false" customHeight="true" outlineLevel="0" collapsed="false">
      <c r="A1289" s="30" t="s">
        <v>1279</v>
      </c>
      <c r="B1289" s="19" t="s">
        <v>61</v>
      </c>
      <c r="C1289" s="30"/>
      <c r="D1289" s="30" t="n">
        <v>100</v>
      </c>
    </row>
    <row r="1290" s="41" customFormat="true" ht="18" hidden="false" customHeight="true" outlineLevel="0" collapsed="false">
      <c r="A1290" s="28" t="s">
        <v>1280</v>
      </c>
      <c r="B1290" s="19" t="s">
        <v>27</v>
      </c>
      <c r="C1290" s="19"/>
      <c r="D1290" s="28" t="n">
        <v>16.66</v>
      </c>
    </row>
    <row r="1291" s="41" customFormat="true" ht="18" hidden="false" customHeight="true" outlineLevel="0" collapsed="false">
      <c r="A1291" s="28" t="s">
        <v>1281</v>
      </c>
      <c r="B1291" s="19" t="s">
        <v>39</v>
      </c>
      <c r="C1291" s="19"/>
      <c r="D1291" s="28" t="n">
        <v>88</v>
      </c>
    </row>
    <row r="1292" s="41" customFormat="true" ht="18" hidden="false" customHeight="true" outlineLevel="0" collapsed="false">
      <c r="A1292" s="36" t="s">
        <v>1282</v>
      </c>
      <c r="B1292" s="19" t="s">
        <v>27</v>
      </c>
      <c r="C1292" s="19"/>
      <c r="D1292" s="28" t="n">
        <v>10</v>
      </c>
    </row>
    <row r="1293" s="41" customFormat="true" ht="18" hidden="false" customHeight="true" outlineLevel="0" collapsed="false">
      <c r="A1293" s="36" t="s">
        <v>1282</v>
      </c>
      <c r="B1293" s="19" t="s">
        <v>27</v>
      </c>
      <c r="C1293" s="19"/>
      <c r="D1293" s="28" t="n">
        <v>20</v>
      </c>
    </row>
    <row r="1294" s="41" customFormat="true" ht="18" hidden="false" customHeight="true" outlineLevel="0" collapsed="false">
      <c r="A1294" s="28" t="s">
        <v>1283</v>
      </c>
      <c r="B1294" s="19" t="s">
        <v>22</v>
      </c>
      <c r="C1294" s="19"/>
      <c r="D1294" s="28" t="n">
        <v>100</v>
      </c>
    </row>
    <row r="1295" s="41" customFormat="true" ht="18" hidden="false" customHeight="true" outlineLevel="0" collapsed="false">
      <c r="A1295" s="29" t="s">
        <v>1284</v>
      </c>
      <c r="B1295" s="21" t="s">
        <v>24</v>
      </c>
      <c r="C1295" s="21" t="s">
        <v>30</v>
      </c>
      <c r="D1295" s="22" t="n">
        <v>50</v>
      </c>
    </row>
    <row r="1296" s="41" customFormat="true" ht="18" hidden="false" customHeight="true" outlineLevel="0" collapsed="false">
      <c r="A1296" s="31" t="s">
        <v>1285</v>
      </c>
      <c r="B1296" s="19" t="s">
        <v>33</v>
      </c>
      <c r="C1296" s="26"/>
      <c r="D1296" s="27" t="n">
        <v>10</v>
      </c>
    </row>
    <row r="1297" s="41" customFormat="true" ht="18" hidden="false" customHeight="true" outlineLevel="0" collapsed="false">
      <c r="A1297" s="28" t="s">
        <v>1286</v>
      </c>
      <c r="B1297" s="19" t="s">
        <v>39</v>
      </c>
      <c r="C1297" s="19"/>
      <c r="D1297" s="28" t="n">
        <v>100</v>
      </c>
    </row>
    <row r="1298" s="41" customFormat="true" ht="18" hidden="false" customHeight="true" outlineLevel="0" collapsed="false">
      <c r="A1298" s="29" t="s">
        <v>1287</v>
      </c>
      <c r="B1298" s="21" t="s">
        <v>24</v>
      </c>
      <c r="C1298" s="32" t="s">
        <v>79</v>
      </c>
      <c r="D1298" s="22" t="n">
        <v>20</v>
      </c>
    </row>
    <row r="1299" s="41" customFormat="true" ht="18" hidden="false" customHeight="true" outlineLevel="0" collapsed="false">
      <c r="A1299" s="31" t="s">
        <v>1288</v>
      </c>
      <c r="B1299" s="19" t="s">
        <v>33</v>
      </c>
      <c r="C1299" s="26"/>
      <c r="D1299" s="27" t="n">
        <v>100</v>
      </c>
    </row>
    <row r="1300" s="41" customFormat="true" ht="18" hidden="false" customHeight="true" outlineLevel="0" collapsed="false">
      <c r="A1300" s="28" t="s">
        <v>1289</v>
      </c>
      <c r="B1300" s="19" t="s">
        <v>27</v>
      </c>
      <c r="C1300" s="19"/>
      <c r="D1300" s="28" t="n">
        <v>100</v>
      </c>
    </row>
    <row r="1301" s="41" customFormat="true" ht="18" hidden="false" customHeight="true" outlineLevel="0" collapsed="false">
      <c r="A1301" s="28" t="s">
        <v>1290</v>
      </c>
      <c r="B1301" s="19" t="s">
        <v>27</v>
      </c>
      <c r="C1301" s="19"/>
      <c r="D1301" s="28" t="n">
        <v>8</v>
      </c>
    </row>
    <row r="1302" s="41" customFormat="true" ht="18" hidden="false" customHeight="true" outlineLevel="0" collapsed="false">
      <c r="A1302" s="28" t="s">
        <v>1291</v>
      </c>
      <c r="B1302" s="19" t="s">
        <v>27</v>
      </c>
      <c r="C1302" s="19"/>
      <c r="D1302" s="28" t="n">
        <v>100</v>
      </c>
    </row>
    <row r="1303" s="41" customFormat="true" ht="18" hidden="false" customHeight="true" outlineLevel="0" collapsed="false">
      <c r="A1303" s="28" t="s">
        <v>1292</v>
      </c>
      <c r="B1303" s="19" t="s">
        <v>27</v>
      </c>
      <c r="C1303" s="19"/>
      <c r="D1303" s="28" t="n">
        <v>100</v>
      </c>
    </row>
    <row r="1304" s="41" customFormat="true" ht="18" hidden="false" customHeight="true" outlineLevel="0" collapsed="false">
      <c r="A1304" s="28" t="s">
        <v>1293</v>
      </c>
      <c r="B1304" s="19" t="s">
        <v>39</v>
      </c>
      <c r="C1304" s="19"/>
      <c r="D1304" s="28" t="n">
        <v>100</v>
      </c>
    </row>
    <row r="1305" s="41" customFormat="true" ht="18" hidden="false" customHeight="true" outlineLevel="0" collapsed="false">
      <c r="A1305" s="28" t="s">
        <v>1294</v>
      </c>
      <c r="B1305" s="19" t="s">
        <v>27</v>
      </c>
      <c r="C1305" s="19"/>
      <c r="D1305" s="28" t="n">
        <v>100</v>
      </c>
    </row>
    <row r="1306" s="41" customFormat="true" ht="18" hidden="false" customHeight="true" outlineLevel="0" collapsed="false">
      <c r="A1306" s="36" t="s">
        <v>1295</v>
      </c>
      <c r="B1306" s="19" t="s">
        <v>27</v>
      </c>
      <c r="C1306" s="19"/>
      <c r="D1306" s="28" t="n">
        <v>100</v>
      </c>
    </row>
    <row r="1307" s="41" customFormat="true" ht="18" hidden="false" customHeight="true" outlineLevel="0" collapsed="false">
      <c r="A1307" s="39" t="s">
        <v>1295</v>
      </c>
      <c r="B1307" s="19" t="s">
        <v>22</v>
      </c>
      <c r="C1307" s="30"/>
      <c r="D1307" s="30" t="n">
        <v>100</v>
      </c>
    </row>
    <row r="1308" s="41" customFormat="true" ht="18" hidden="false" customHeight="true" outlineLevel="0" collapsed="false">
      <c r="A1308" s="28" t="s">
        <v>1296</v>
      </c>
      <c r="B1308" s="19" t="s">
        <v>39</v>
      </c>
      <c r="C1308" s="19"/>
      <c r="D1308" s="28" t="n">
        <v>22.22</v>
      </c>
    </row>
    <row r="1309" s="41" customFormat="true" ht="18" hidden="false" customHeight="true" outlineLevel="0" collapsed="false">
      <c r="A1309" s="28" t="s">
        <v>1297</v>
      </c>
      <c r="B1309" s="19" t="s">
        <v>27</v>
      </c>
      <c r="C1309" s="19"/>
      <c r="D1309" s="28" t="n">
        <v>20</v>
      </c>
    </row>
    <row r="1310" s="41" customFormat="true" ht="18" hidden="false" customHeight="true" outlineLevel="0" collapsed="false">
      <c r="A1310" s="28" t="s">
        <v>1298</v>
      </c>
      <c r="B1310" s="19" t="s">
        <v>39</v>
      </c>
      <c r="C1310" s="19"/>
      <c r="D1310" s="28" t="n">
        <v>20</v>
      </c>
    </row>
    <row r="1311" s="41" customFormat="true" ht="18" hidden="false" customHeight="true" outlineLevel="0" collapsed="false">
      <c r="A1311" s="28" t="s">
        <v>1299</v>
      </c>
      <c r="B1311" s="19" t="s">
        <v>27</v>
      </c>
      <c r="C1311" s="19"/>
      <c r="D1311" s="28" t="n">
        <v>100</v>
      </c>
    </row>
    <row r="1312" s="41" customFormat="true" ht="18" hidden="false" customHeight="true" outlineLevel="0" collapsed="false">
      <c r="A1312" s="29" t="s">
        <v>1300</v>
      </c>
      <c r="B1312" s="21" t="s">
        <v>24</v>
      </c>
      <c r="C1312" s="21" t="s">
        <v>58</v>
      </c>
      <c r="D1312" s="22" t="n">
        <v>100</v>
      </c>
    </row>
    <row r="1313" s="41" customFormat="true" ht="18" hidden="false" customHeight="true" outlineLevel="0" collapsed="false">
      <c r="A1313" s="30" t="s">
        <v>1301</v>
      </c>
      <c r="B1313" s="19" t="s">
        <v>61</v>
      </c>
      <c r="C1313" s="30"/>
      <c r="D1313" s="30" t="n">
        <v>33</v>
      </c>
    </row>
    <row r="1314" s="41" customFormat="true" ht="18" hidden="false" customHeight="true" outlineLevel="0" collapsed="false">
      <c r="A1314" s="31" t="s">
        <v>1302</v>
      </c>
      <c r="B1314" s="19" t="s">
        <v>33</v>
      </c>
      <c r="C1314" s="26"/>
      <c r="D1314" s="27" t="n">
        <v>100</v>
      </c>
    </row>
    <row r="1315" s="41" customFormat="true" ht="18" hidden="false" customHeight="true" outlineLevel="0" collapsed="false">
      <c r="A1315" s="29" t="s">
        <v>1303</v>
      </c>
      <c r="B1315" s="21" t="s">
        <v>24</v>
      </c>
      <c r="C1315" s="21" t="s">
        <v>58</v>
      </c>
      <c r="D1315" s="22" t="n">
        <v>100</v>
      </c>
    </row>
    <row r="1316" s="41" customFormat="true" ht="18" hidden="false" customHeight="true" outlineLevel="0" collapsed="false">
      <c r="A1316" s="30" t="s">
        <v>1304</v>
      </c>
      <c r="B1316" s="19" t="s">
        <v>61</v>
      </c>
      <c r="C1316" s="30"/>
      <c r="D1316" s="30" t="n">
        <v>100</v>
      </c>
    </row>
    <row r="1317" s="41" customFormat="true" ht="18" hidden="false" customHeight="true" outlineLevel="0" collapsed="false">
      <c r="A1317" s="31" t="s">
        <v>1305</v>
      </c>
      <c r="B1317" s="19" t="s">
        <v>33</v>
      </c>
      <c r="C1317" s="26"/>
      <c r="D1317" s="27" t="n">
        <v>66</v>
      </c>
    </row>
    <row r="1318" s="41" customFormat="true" ht="18" hidden="false" customHeight="true" outlineLevel="0" collapsed="false">
      <c r="A1318" s="29" t="s">
        <v>1306</v>
      </c>
      <c r="B1318" s="21" t="s">
        <v>24</v>
      </c>
      <c r="C1318" s="21" t="s">
        <v>25</v>
      </c>
      <c r="D1318" s="22" t="n">
        <v>60</v>
      </c>
    </row>
    <row r="1319" s="41" customFormat="true" ht="18" hidden="false" customHeight="true" outlineLevel="0" collapsed="false">
      <c r="A1319" s="28" t="s">
        <v>1307</v>
      </c>
      <c r="B1319" s="19" t="s">
        <v>39</v>
      </c>
      <c r="C1319" s="19"/>
      <c r="D1319" s="28" t="n">
        <v>100</v>
      </c>
    </row>
    <row r="1320" s="41" customFormat="true" ht="18" hidden="false" customHeight="true" outlineLevel="0" collapsed="false">
      <c r="A1320" s="30" t="s">
        <v>1308</v>
      </c>
      <c r="B1320" s="19" t="s">
        <v>22</v>
      </c>
      <c r="C1320" s="30"/>
      <c r="D1320" s="30" t="n">
        <v>20</v>
      </c>
    </row>
    <row r="1321" s="41" customFormat="true" ht="18" hidden="false" customHeight="true" outlineLevel="0" collapsed="false">
      <c r="A1321" s="34" t="s">
        <v>1309</v>
      </c>
      <c r="B1321" s="21" t="s">
        <v>24</v>
      </c>
      <c r="C1321" s="21" t="s">
        <v>30</v>
      </c>
      <c r="D1321" s="22" t="n">
        <v>100</v>
      </c>
    </row>
    <row r="1322" s="41" customFormat="true" ht="18" hidden="false" customHeight="true" outlineLevel="0" collapsed="false">
      <c r="A1322" s="34" t="s">
        <v>1309</v>
      </c>
      <c r="B1322" s="21" t="s">
        <v>24</v>
      </c>
      <c r="C1322" s="21" t="s">
        <v>58</v>
      </c>
      <c r="D1322" s="22" t="n">
        <v>100</v>
      </c>
    </row>
    <row r="1323" s="41" customFormat="true" ht="18" hidden="false" customHeight="true" outlineLevel="0" collapsed="false">
      <c r="A1323" s="31" t="s">
        <v>1310</v>
      </c>
      <c r="B1323" s="19" t="s">
        <v>33</v>
      </c>
      <c r="C1323" s="26"/>
      <c r="D1323" s="27" t="n">
        <v>100</v>
      </c>
    </row>
    <row r="1324" s="41" customFormat="true" ht="18" hidden="false" customHeight="true" outlineLevel="0" collapsed="false">
      <c r="A1324" s="29" t="s">
        <v>1311</v>
      </c>
      <c r="B1324" s="21" t="s">
        <v>24</v>
      </c>
      <c r="C1324" s="21" t="s">
        <v>30</v>
      </c>
      <c r="D1324" s="22" t="n">
        <v>111</v>
      </c>
    </row>
    <row r="1325" s="41" customFormat="true" ht="18" hidden="false" customHeight="true" outlineLevel="0" collapsed="false">
      <c r="A1325" s="28" t="s">
        <v>1312</v>
      </c>
      <c r="B1325" s="19" t="s">
        <v>27</v>
      </c>
      <c r="C1325" s="19"/>
      <c r="D1325" s="28" t="n">
        <v>100</v>
      </c>
    </row>
    <row r="1326" s="41" customFormat="true" ht="18" hidden="false" customHeight="true" outlineLevel="0" collapsed="false">
      <c r="A1326" s="34" t="s">
        <v>1313</v>
      </c>
      <c r="B1326" s="21" t="s">
        <v>24</v>
      </c>
      <c r="C1326" s="21" t="s">
        <v>30</v>
      </c>
      <c r="D1326" s="22" t="n">
        <v>61</v>
      </c>
    </row>
    <row r="1327" s="41" customFormat="true" ht="18" hidden="false" customHeight="true" outlineLevel="0" collapsed="false">
      <c r="A1327" s="36" t="s">
        <v>1313</v>
      </c>
      <c r="B1327" s="19" t="s">
        <v>39</v>
      </c>
      <c r="C1327" s="19"/>
      <c r="D1327" s="28" t="n">
        <v>50</v>
      </c>
    </row>
    <row r="1328" s="41" customFormat="true" ht="18" hidden="false" customHeight="true" outlineLevel="0" collapsed="false">
      <c r="A1328" s="28" t="s">
        <v>1314</v>
      </c>
      <c r="B1328" s="19" t="s">
        <v>39</v>
      </c>
      <c r="C1328" s="19"/>
      <c r="D1328" s="28" t="n">
        <v>100</v>
      </c>
    </row>
    <row r="1329" s="41" customFormat="true" ht="18" hidden="false" customHeight="true" outlineLevel="0" collapsed="false">
      <c r="A1329" s="28" t="s">
        <v>1315</v>
      </c>
      <c r="B1329" s="19" t="s">
        <v>39</v>
      </c>
      <c r="C1329" s="19"/>
      <c r="D1329" s="28" t="n">
        <v>100</v>
      </c>
    </row>
    <row r="1330" s="41" customFormat="true" ht="18" hidden="false" customHeight="true" outlineLevel="0" collapsed="false">
      <c r="A1330" s="30" t="s">
        <v>1316</v>
      </c>
      <c r="B1330" s="19" t="s">
        <v>61</v>
      </c>
      <c r="C1330" s="30"/>
      <c r="D1330" s="37" t="n">
        <v>50</v>
      </c>
    </row>
    <row r="1331" s="41" customFormat="true" ht="18" hidden="false" customHeight="true" outlineLevel="0" collapsed="false">
      <c r="A1331" s="28" t="s">
        <v>1317</v>
      </c>
      <c r="B1331" s="19" t="s">
        <v>39</v>
      </c>
      <c r="C1331" s="19"/>
      <c r="D1331" s="28" t="n">
        <v>100</v>
      </c>
    </row>
    <row r="1332" s="41" customFormat="true" ht="18" hidden="false" customHeight="true" outlineLevel="0" collapsed="false">
      <c r="A1332" s="30" t="s">
        <v>1318</v>
      </c>
      <c r="B1332" s="19" t="s">
        <v>61</v>
      </c>
      <c r="C1332" s="30"/>
      <c r="D1332" s="30" t="n">
        <v>100</v>
      </c>
    </row>
    <row r="1333" s="41" customFormat="true" ht="18" hidden="false" customHeight="true" outlineLevel="0" collapsed="false">
      <c r="A1333" s="28" t="s">
        <v>1319</v>
      </c>
      <c r="B1333" s="19" t="s">
        <v>22</v>
      </c>
      <c r="C1333" s="19"/>
      <c r="D1333" s="28" t="n">
        <v>30</v>
      </c>
    </row>
    <row r="1334" s="41" customFormat="true" ht="18" hidden="false" customHeight="true" outlineLevel="0" collapsed="false">
      <c r="A1334" s="28" t="s">
        <v>1320</v>
      </c>
      <c r="B1334" s="19" t="s">
        <v>39</v>
      </c>
      <c r="C1334" s="19"/>
      <c r="D1334" s="28" t="n">
        <v>100</v>
      </c>
    </row>
    <row r="1335" s="41" customFormat="true" ht="18" hidden="false" customHeight="true" outlineLevel="0" collapsed="false">
      <c r="A1335" s="28" t="s">
        <v>1321</v>
      </c>
      <c r="B1335" s="19" t="s">
        <v>27</v>
      </c>
      <c r="C1335" s="19"/>
      <c r="D1335" s="28" t="n">
        <v>10</v>
      </c>
    </row>
    <row r="1336" s="41" customFormat="true" ht="18" hidden="false" customHeight="true" outlineLevel="0" collapsed="false">
      <c r="A1336" s="29" t="s">
        <v>1322</v>
      </c>
      <c r="B1336" s="21" t="s">
        <v>24</v>
      </c>
      <c r="C1336" s="21" t="s">
        <v>58</v>
      </c>
      <c r="D1336" s="22" t="n">
        <v>100</v>
      </c>
    </row>
    <row r="1337" s="41" customFormat="true" ht="18" hidden="false" customHeight="true" outlineLevel="0" collapsed="false">
      <c r="A1337" s="28" t="s">
        <v>1323</v>
      </c>
      <c r="B1337" s="19" t="s">
        <v>27</v>
      </c>
      <c r="C1337" s="19"/>
      <c r="D1337" s="28" t="n">
        <v>20</v>
      </c>
    </row>
    <row r="1338" s="41" customFormat="true" ht="18" hidden="false" customHeight="true" outlineLevel="0" collapsed="false">
      <c r="A1338" s="29" t="s">
        <v>1324</v>
      </c>
      <c r="B1338" s="21" t="s">
        <v>24</v>
      </c>
      <c r="C1338" s="21" t="s">
        <v>58</v>
      </c>
      <c r="D1338" s="22" t="n">
        <v>20</v>
      </c>
    </row>
    <row r="1339" s="41" customFormat="true" ht="18" hidden="false" customHeight="true" outlineLevel="0" collapsed="false">
      <c r="A1339" s="29" t="s">
        <v>1325</v>
      </c>
      <c r="B1339" s="21" t="s">
        <v>24</v>
      </c>
      <c r="C1339" s="21" t="s">
        <v>30</v>
      </c>
      <c r="D1339" s="22" t="n">
        <v>20</v>
      </c>
    </row>
    <row r="1340" s="41" customFormat="true" ht="18" hidden="false" customHeight="true" outlineLevel="0" collapsed="false">
      <c r="A1340" s="28" t="s">
        <v>1326</v>
      </c>
      <c r="B1340" s="19" t="s">
        <v>27</v>
      </c>
      <c r="C1340" s="19"/>
      <c r="D1340" s="28" t="n">
        <v>100</v>
      </c>
    </row>
    <row r="1341" s="41" customFormat="true" ht="18" hidden="false" customHeight="true" outlineLevel="0" collapsed="false">
      <c r="A1341" s="30" t="s">
        <v>1327</v>
      </c>
      <c r="B1341" s="19" t="s">
        <v>61</v>
      </c>
      <c r="C1341" s="30"/>
      <c r="D1341" s="30" t="n">
        <v>100</v>
      </c>
    </row>
    <row r="1342" s="41" customFormat="true" ht="18" hidden="false" customHeight="true" outlineLevel="0" collapsed="false">
      <c r="A1342" s="28" t="s">
        <v>1328</v>
      </c>
      <c r="B1342" s="19" t="s">
        <v>39</v>
      </c>
      <c r="C1342" s="19"/>
      <c r="D1342" s="28" t="n">
        <v>100</v>
      </c>
    </row>
    <row r="1343" s="41" customFormat="true" ht="18" hidden="false" customHeight="true" outlineLevel="0" collapsed="false">
      <c r="A1343" s="28" t="s">
        <v>1329</v>
      </c>
      <c r="B1343" s="19" t="s">
        <v>39</v>
      </c>
      <c r="C1343" s="19"/>
      <c r="D1343" s="28" t="n">
        <v>50</v>
      </c>
    </row>
    <row r="1344" s="41" customFormat="true" ht="18" hidden="false" customHeight="true" outlineLevel="0" collapsed="false">
      <c r="A1344" s="29" t="s">
        <v>1330</v>
      </c>
      <c r="B1344" s="21" t="s">
        <v>24</v>
      </c>
      <c r="C1344" s="21" t="s">
        <v>25</v>
      </c>
      <c r="D1344" s="22" t="n">
        <v>100</v>
      </c>
    </row>
    <row r="1345" s="41" customFormat="true" ht="18" hidden="false" customHeight="true" outlineLevel="0" collapsed="false">
      <c r="A1345" s="28" t="s">
        <v>1331</v>
      </c>
      <c r="B1345" s="19" t="s">
        <v>27</v>
      </c>
      <c r="C1345" s="19"/>
      <c r="D1345" s="28" t="n">
        <v>5</v>
      </c>
    </row>
    <row r="1346" s="41" customFormat="true" ht="18" hidden="false" customHeight="true" outlineLevel="0" collapsed="false">
      <c r="A1346" s="28" t="s">
        <v>1332</v>
      </c>
      <c r="B1346" s="19" t="s">
        <v>39</v>
      </c>
      <c r="C1346" s="19"/>
      <c r="D1346" s="28" t="n">
        <v>100</v>
      </c>
    </row>
    <row r="1347" s="41" customFormat="true" ht="18" hidden="false" customHeight="true" outlineLevel="0" collapsed="false">
      <c r="A1347" s="33" t="s">
        <v>1333</v>
      </c>
      <c r="B1347" s="19" t="s">
        <v>27</v>
      </c>
      <c r="C1347" s="19"/>
      <c r="D1347" s="33" t="n">
        <v>100</v>
      </c>
    </row>
    <row r="1348" s="41" customFormat="true" ht="18" hidden="false" customHeight="true" outlineLevel="0" collapsed="false">
      <c r="A1348" s="36" t="s">
        <v>1334</v>
      </c>
      <c r="B1348" s="19" t="s">
        <v>39</v>
      </c>
      <c r="C1348" s="19"/>
      <c r="D1348" s="28" t="n">
        <v>50</v>
      </c>
    </row>
    <row r="1349" s="41" customFormat="true" ht="18" hidden="false" customHeight="true" outlineLevel="0" collapsed="false">
      <c r="A1349" s="36" t="s">
        <v>1334</v>
      </c>
      <c r="B1349" s="19" t="s">
        <v>39</v>
      </c>
      <c r="C1349" s="19"/>
      <c r="D1349" s="28" t="n">
        <v>50</v>
      </c>
    </row>
    <row r="1350" s="41" customFormat="true" ht="18" hidden="false" customHeight="true" outlineLevel="0" collapsed="false">
      <c r="A1350" s="28" t="s">
        <v>1335</v>
      </c>
      <c r="B1350" s="19" t="s">
        <v>27</v>
      </c>
      <c r="C1350" s="19"/>
      <c r="D1350" s="28" t="n">
        <v>20</v>
      </c>
    </row>
    <row r="1351" s="41" customFormat="true" ht="18" hidden="false" customHeight="true" outlineLevel="0" collapsed="false">
      <c r="A1351" s="28" t="s">
        <v>1336</v>
      </c>
      <c r="B1351" s="19" t="s">
        <v>27</v>
      </c>
      <c r="C1351" s="19"/>
      <c r="D1351" s="28" t="n">
        <v>100</v>
      </c>
    </row>
    <row r="1352" s="41" customFormat="true" ht="18" hidden="false" customHeight="true" outlineLevel="0" collapsed="false">
      <c r="A1352" s="28" t="s">
        <v>1337</v>
      </c>
      <c r="B1352" s="19" t="s">
        <v>27</v>
      </c>
      <c r="C1352" s="19"/>
      <c r="D1352" s="28" t="n">
        <v>20</v>
      </c>
    </row>
    <row r="1353" s="41" customFormat="true" ht="18" hidden="false" customHeight="true" outlineLevel="0" collapsed="false">
      <c r="A1353" s="29" t="s">
        <v>1338</v>
      </c>
      <c r="B1353" s="21" t="s">
        <v>24</v>
      </c>
      <c r="C1353" s="32" t="s">
        <v>79</v>
      </c>
      <c r="D1353" s="22" t="n">
        <v>50</v>
      </c>
    </row>
    <row r="1354" s="41" customFormat="true" ht="18" hidden="false" customHeight="true" outlineLevel="0" collapsed="false">
      <c r="A1354" s="28" t="s">
        <v>1339</v>
      </c>
      <c r="B1354" s="19" t="s">
        <v>39</v>
      </c>
      <c r="C1354" s="19"/>
      <c r="D1354" s="28" t="n">
        <v>100</v>
      </c>
    </row>
    <row r="1355" s="41" customFormat="true" ht="18" hidden="false" customHeight="true" outlineLevel="0" collapsed="false">
      <c r="A1355" s="28" t="s">
        <v>1340</v>
      </c>
      <c r="B1355" s="19" t="s">
        <v>27</v>
      </c>
      <c r="C1355" s="19"/>
      <c r="D1355" s="28" t="n">
        <v>100</v>
      </c>
    </row>
    <row r="1356" s="41" customFormat="true" ht="18" hidden="false" customHeight="true" outlineLevel="0" collapsed="false">
      <c r="A1356" s="28" t="s">
        <v>1341</v>
      </c>
      <c r="B1356" s="19" t="s">
        <v>39</v>
      </c>
      <c r="C1356" s="19"/>
      <c r="D1356" s="28" t="n">
        <v>50</v>
      </c>
    </row>
    <row r="1357" s="41" customFormat="true" ht="18" hidden="false" customHeight="true" outlineLevel="0" collapsed="false">
      <c r="A1357" s="28" t="s">
        <v>1342</v>
      </c>
      <c r="B1357" s="19" t="s">
        <v>39</v>
      </c>
      <c r="C1357" s="19"/>
      <c r="D1357" s="28" t="n">
        <v>66</v>
      </c>
    </row>
    <row r="1358" s="41" customFormat="true" ht="18" hidden="false" customHeight="true" outlineLevel="0" collapsed="false">
      <c r="A1358" s="30" t="s">
        <v>1343</v>
      </c>
      <c r="B1358" s="19" t="s">
        <v>22</v>
      </c>
      <c r="C1358" s="30"/>
      <c r="D1358" s="30" t="n">
        <v>50</v>
      </c>
    </row>
    <row r="1359" s="41" customFormat="true" ht="18" hidden="false" customHeight="true" outlineLevel="0" collapsed="false">
      <c r="A1359" s="30" t="s">
        <v>1344</v>
      </c>
      <c r="B1359" s="19" t="s">
        <v>22</v>
      </c>
      <c r="C1359" s="30"/>
      <c r="D1359" s="30" t="n">
        <v>50</v>
      </c>
    </row>
    <row r="1360" s="41" customFormat="true" ht="18" hidden="false" customHeight="true" outlineLevel="0" collapsed="false">
      <c r="A1360" s="28" t="s">
        <v>1345</v>
      </c>
      <c r="B1360" s="19" t="s">
        <v>39</v>
      </c>
      <c r="C1360" s="19"/>
      <c r="D1360" s="28" t="n">
        <v>18.88</v>
      </c>
    </row>
    <row r="1361" s="41" customFormat="true" ht="18" hidden="false" customHeight="true" outlineLevel="0" collapsed="false">
      <c r="A1361" s="28" t="s">
        <v>1346</v>
      </c>
      <c r="B1361" s="19" t="s">
        <v>39</v>
      </c>
      <c r="C1361" s="19"/>
      <c r="D1361" s="28" t="n">
        <v>88.88</v>
      </c>
    </row>
    <row r="1362" s="41" customFormat="true" ht="18" hidden="false" customHeight="true" outlineLevel="0" collapsed="false">
      <c r="A1362" s="28" t="s">
        <v>1347</v>
      </c>
      <c r="B1362" s="19" t="s">
        <v>27</v>
      </c>
      <c r="C1362" s="19"/>
      <c r="D1362" s="28" t="n">
        <v>100</v>
      </c>
    </row>
    <row r="1363" s="41" customFormat="true" ht="18" hidden="false" customHeight="true" outlineLevel="0" collapsed="false">
      <c r="A1363" s="28" t="s">
        <v>1348</v>
      </c>
      <c r="B1363" s="19" t="s">
        <v>27</v>
      </c>
      <c r="C1363" s="19"/>
      <c r="D1363" s="28" t="n">
        <v>100</v>
      </c>
    </row>
    <row r="1364" s="41" customFormat="true" ht="18" hidden="false" customHeight="true" outlineLevel="0" collapsed="false">
      <c r="A1364" s="29" t="s">
        <v>1349</v>
      </c>
      <c r="B1364" s="21" t="s">
        <v>24</v>
      </c>
      <c r="C1364" s="21" t="s">
        <v>25</v>
      </c>
      <c r="D1364" s="22" t="n">
        <v>10</v>
      </c>
    </row>
    <row r="1365" s="41" customFormat="true" ht="18" hidden="false" customHeight="true" outlineLevel="0" collapsed="false">
      <c r="A1365" s="28" t="s">
        <v>1350</v>
      </c>
      <c r="B1365" s="19" t="s">
        <v>39</v>
      </c>
      <c r="C1365" s="19"/>
      <c r="D1365" s="28" t="n">
        <v>1</v>
      </c>
    </row>
    <row r="1366" s="41" customFormat="true" ht="18" hidden="false" customHeight="true" outlineLevel="0" collapsed="false">
      <c r="A1366" s="28" t="s">
        <v>1351</v>
      </c>
      <c r="B1366" s="19" t="s">
        <v>27</v>
      </c>
      <c r="C1366" s="19"/>
      <c r="D1366" s="28" t="n">
        <v>58.88</v>
      </c>
    </row>
    <row r="1367" s="41" customFormat="true" ht="18" hidden="false" customHeight="true" outlineLevel="0" collapsed="false">
      <c r="A1367" s="28" t="s">
        <v>1352</v>
      </c>
      <c r="B1367" s="19" t="s">
        <v>27</v>
      </c>
      <c r="C1367" s="19"/>
      <c r="D1367" s="28" t="n">
        <v>100</v>
      </c>
    </row>
    <row r="1368" s="41" customFormat="true" ht="18" hidden="false" customHeight="true" outlineLevel="0" collapsed="false">
      <c r="A1368" s="31" t="s">
        <v>1353</v>
      </c>
      <c r="B1368" s="19" t="s">
        <v>33</v>
      </c>
      <c r="C1368" s="26"/>
      <c r="D1368" s="27" t="n">
        <v>100</v>
      </c>
    </row>
    <row r="1369" s="41" customFormat="true" ht="18" hidden="false" customHeight="true" outlineLevel="0" collapsed="false">
      <c r="A1369" s="28" t="s">
        <v>1354</v>
      </c>
      <c r="B1369" s="19" t="s">
        <v>27</v>
      </c>
      <c r="C1369" s="19"/>
      <c r="D1369" s="28" t="n">
        <v>10</v>
      </c>
    </row>
    <row r="1370" s="41" customFormat="true" ht="18" hidden="false" customHeight="true" outlineLevel="0" collapsed="false">
      <c r="A1370" s="29" t="s">
        <v>1355</v>
      </c>
      <c r="B1370" s="21" t="s">
        <v>24</v>
      </c>
      <c r="C1370" s="21" t="s">
        <v>30</v>
      </c>
      <c r="D1370" s="22" t="n">
        <v>100</v>
      </c>
    </row>
    <row r="1371" s="41" customFormat="true" ht="18" hidden="false" customHeight="true" outlineLevel="0" collapsed="false">
      <c r="A1371" s="30" t="s">
        <v>1356</v>
      </c>
      <c r="B1371" s="19" t="s">
        <v>61</v>
      </c>
      <c r="C1371" s="30"/>
      <c r="D1371" s="37" t="n">
        <v>40</v>
      </c>
    </row>
    <row r="1372" s="41" customFormat="true" ht="18" hidden="false" customHeight="true" outlineLevel="0" collapsed="false">
      <c r="A1372" s="28" t="s">
        <v>1357</v>
      </c>
      <c r="B1372" s="19" t="s">
        <v>27</v>
      </c>
      <c r="C1372" s="19"/>
      <c r="D1372" s="28" t="n">
        <v>500</v>
      </c>
    </row>
    <row r="1373" s="41" customFormat="true" ht="18" hidden="false" customHeight="true" outlineLevel="0" collapsed="false">
      <c r="A1373" s="28" t="s">
        <v>1358</v>
      </c>
      <c r="B1373" s="19" t="s">
        <v>27</v>
      </c>
      <c r="C1373" s="19"/>
      <c r="D1373" s="28" t="n">
        <v>100</v>
      </c>
    </row>
    <row r="1374" s="41" customFormat="true" ht="18" hidden="false" customHeight="true" outlineLevel="0" collapsed="false">
      <c r="A1374" s="29" t="s">
        <v>1359</v>
      </c>
      <c r="B1374" s="21" t="s">
        <v>24</v>
      </c>
      <c r="C1374" s="21" t="s">
        <v>68</v>
      </c>
      <c r="D1374" s="22" t="n">
        <v>64</v>
      </c>
    </row>
    <row r="1375" s="41" customFormat="true" ht="18" hidden="false" customHeight="true" outlineLevel="0" collapsed="false">
      <c r="A1375" s="28" t="s">
        <v>1360</v>
      </c>
      <c r="B1375" s="19" t="s">
        <v>27</v>
      </c>
      <c r="C1375" s="19"/>
      <c r="D1375" s="28" t="n">
        <v>50</v>
      </c>
    </row>
    <row r="1376" s="41" customFormat="true" ht="18" hidden="false" customHeight="true" outlineLevel="0" collapsed="false">
      <c r="A1376" s="28" t="s">
        <v>1361</v>
      </c>
      <c r="B1376" s="19" t="s">
        <v>39</v>
      </c>
      <c r="C1376" s="19"/>
      <c r="D1376" s="28" t="n">
        <v>100</v>
      </c>
    </row>
    <row r="1377" s="41" customFormat="true" ht="18" hidden="false" customHeight="true" outlineLevel="0" collapsed="false">
      <c r="A1377" s="31" t="s">
        <v>1362</v>
      </c>
      <c r="B1377" s="19" t="s">
        <v>33</v>
      </c>
      <c r="C1377" s="26"/>
      <c r="D1377" s="27" t="n">
        <v>100</v>
      </c>
    </row>
    <row r="1378" s="41" customFormat="true" ht="18" hidden="false" customHeight="true" outlineLevel="0" collapsed="false">
      <c r="A1378" s="28" t="s">
        <v>1363</v>
      </c>
      <c r="B1378" s="19" t="s">
        <v>27</v>
      </c>
      <c r="C1378" s="19"/>
      <c r="D1378" s="28" t="n">
        <v>100</v>
      </c>
    </row>
    <row r="1379" s="41" customFormat="true" ht="18" hidden="false" customHeight="true" outlineLevel="0" collapsed="false">
      <c r="A1379" s="30" t="s">
        <v>1364</v>
      </c>
      <c r="B1379" s="19" t="s">
        <v>61</v>
      </c>
      <c r="C1379" s="30"/>
      <c r="D1379" s="30" t="n">
        <v>50</v>
      </c>
    </row>
    <row r="1380" s="41" customFormat="true" ht="18" hidden="false" customHeight="true" outlineLevel="0" collapsed="false">
      <c r="A1380" s="28" t="s">
        <v>1365</v>
      </c>
      <c r="B1380" s="19" t="s">
        <v>27</v>
      </c>
      <c r="C1380" s="19"/>
      <c r="D1380" s="28" t="n">
        <v>88.88</v>
      </c>
    </row>
    <row r="1381" s="41" customFormat="true" ht="18" hidden="false" customHeight="true" outlineLevel="0" collapsed="false">
      <c r="A1381" s="30" t="s">
        <v>1366</v>
      </c>
      <c r="B1381" s="19" t="s">
        <v>61</v>
      </c>
      <c r="C1381" s="30"/>
      <c r="D1381" s="30" t="n">
        <v>100</v>
      </c>
    </row>
    <row r="1382" s="41" customFormat="true" ht="18" hidden="false" customHeight="true" outlineLevel="0" collapsed="false">
      <c r="A1382" s="29" t="s">
        <v>1367</v>
      </c>
      <c r="B1382" s="21" t="s">
        <v>24</v>
      </c>
      <c r="C1382" s="21" t="s">
        <v>54</v>
      </c>
      <c r="D1382" s="22" t="n">
        <v>18.88</v>
      </c>
    </row>
    <row r="1383" s="41" customFormat="true" ht="18" hidden="false" customHeight="true" outlineLevel="0" collapsed="false">
      <c r="A1383" s="29" t="s">
        <v>1368</v>
      </c>
      <c r="B1383" s="21" t="s">
        <v>24</v>
      </c>
      <c r="C1383" s="21" t="s">
        <v>25</v>
      </c>
      <c r="D1383" s="22" t="n">
        <v>100</v>
      </c>
    </row>
    <row r="1384" s="41" customFormat="true" ht="18" hidden="false" customHeight="true" outlineLevel="0" collapsed="false">
      <c r="A1384" s="28" t="s">
        <v>1369</v>
      </c>
      <c r="B1384" s="19" t="s">
        <v>39</v>
      </c>
      <c r="C1384" s="19"/>
      <c r="D1384" s="28" t="n">
        <v>50</v>
      </c>
    </row>
    <row r="1385" s="41" customFormat="true" ht="18" hidden="false" customHeight="true" outlineLevel="0" collapsed="false">
      <c r="A1385" s="28" t="s">
        <v>1370</v>
      </c>
      <c r="B1385" s="19" t="s">
        <v>27</v>
      </c>
      <c r="C1385" s="19"/>
      <c r="D1385" s="28" t="n">
        <v>100</v>
      </c>
    </row>
    <row r="1386" s="41" customFormat="true" ht="18" hidden="false" customHeight="true" outlineLevel="0" collapsed="false">
      <c r="A1386" s="29" t="s">
        <v>1371</v>
      </c>
      <c r="B1386" s="21" t="s">
        <v>24</v>
      </c>
      <c r="C1386" s="21" t="s">
        <v>25</v>
      </c>
      <c r="D1386" s="22" t="n">
        <v>100</v>
      </c>
    </row>
    <row r="1387" s="41" customFormat="true" ht="18" hidden="false" customHeight="true" outlineLevel="0" collapsed="false">
      <c r="A1387" s="28" t="s">
        <v>1372</v>
      </c>
      <c r="B1387" s="19" t="s">
        <v>27</v>
      </c>
      <c r="C1387" s="19"/>
      <c r="D1387" s="28" t="n">
        <v>100</v>
      </c>
    </row>
    <row r="1388" s="41" customFormat="true" ht="18" hidden="false" customHeight="true" outlineLevel="0" collapsed="false">
      <c r="A1388" s="28" t="s">
        <v>1373</v>
      </c>
      <c r="B1388" s="19" t="s">
        <v>39</v>
      </c>
      <c r="C1388" s="19"/>
      <c r="D1388" s="28" t="n">
        <v>100</v>
      </c>
    </row>
    <row r="1389" s="41" customFormat="true" ht="18" hidden="false" customHeight="true" outlineLevel="0" collapsed="false">
      <c r="A1389" s="29" t="s">
        <v>1374</v>
      </c>
      <c r="B1389" s="21" t="s">
        <v>24</v>
      </c>
      <c r="C1389" s="21" t="s">
        <v>25</v>
      </c>
      <c r="D1389" s="22" t="n">
        <v>100</v>
      </c>
    </row>
    <row r="1390" s="41" customFormat="true" ht="18" hidden="false" customHeight="true" outlineLevel="0" collapsed="false">
      <c r="A1390" s="28" t="s">
        <v>1375</v>
      </c>
      <c r="B1390" s="19" t="s">
        <v>27</v>
      </c>
      <c r="C1390" s="19"/>
      <c r="D1390" s="28" t="n">
        <v>100</v>
      </c>
    </row>
    <row r="1391" s="41" customFormat="true" ht="18" hidden="false" customHeight="true" outlineLevel="0" collapsed="false">
      <c r="A1391" s="28" t="s">
        <v>1376</v>
      </c>
      <c r="B1391" s="19" t="s">
        <v>27</v>
      </c>
      <c r="C1391" s="19"/>
      <c r="D1391" s="28" t="n">
        <v>20</v>
      </c>
    </row>
    <row r="1392" s="41" customFormat="true" ht="18" hidden="false" customHeight="true" outlineLevel="0" collapsed="false">
      <c r="A1392" s="29" t="s">
        <v>1377</v>
      </c>
      <c r="B1392" s="21" t="s">
        <v>24</v>
      </c>
      <c r="C1392" s="32" t="s">
        <v>79</v>
      </c>
      <c r="D1392" s="22" t="n">
        <v>100</v>
      </c>
    </row>
    <row r="1393" s="41" customFormat="true" ht="18" hidden="false" customHeight="true" outlineLevel="0" collapsed="false">
      <c r="A1393" s="28" t="s">
        <v>1378</v>
      </c>
      <c r="B1393" s="19" t="s">
        <v>27</v>
      </c>
      <c r="C1393" s="19"/>
      <c r="D1393" s="28" t="n">
        <v>30</v>
      </c>
    </row>
    <row r="1394" s="41" customFormat="true" ht="18" hidden="false" customHeight="true" outlineLevel="0" collapsed="false">
      <c r="A1394" s="30" t="s">
        <v>1379</v>
      </c>
      <c r="B1394" s="19" t="s">
        <v>61</v>
      </c>
      <c r="C1394" s="30"/>
      <c r="D1394" s="30" t="n">
        <v>50</v>
      </c>
    </row>
    <row r="1395" s="41" customFormat="true" ht="18" hidden="false" customHeight="true" outlineLevel="0" collapsed="false">
      <c r="A1395" s="28" t="s">
        <v>1380</v>
      </c>
      <c r="B1395" s="19" t="s">
        <v>27</v>
      </c>
      <c r="C1395" s="19"/>
      <c r="D1395" s="28" t="n">
        <v>100</v>
      </c>
    </row>
    <row r="1396" s="41" customFormat="true" ht="18" hidden="false" customHeight="true" outlineLevel="0" collapsed="false">
      <c r="A1396" s="28" t="s">
        <v>1381</v>
      </c>
      <c r="B1396" s="19" t="s">
        <v>27</v>
      </c>
      <c r="C1396" s="19"/>
      <c r="D1396" s="28" t="n">
        <v>100</v>
      </c>
    </row>
    <row r="1397" s="41" customFormat="true" ht="18" hidden="false" customHeight="true" outlineLevel="0" collapsed="false">
      <c r="A1397" s="29" t="s">
        <v>1382</v>
      </c>
      <c r="B1397" s="21" t="s">
        <v>24</v>
      </c>
      <c r="C1397" s="21" t="s">
        <v>58</v>
      </c>
      <c r="D1397" s="22" t="n">
        <v>100</v>
      </c>
    </row>
    <row r="1398" s="41" customFormat="true" ht="18" hidden="false" customHeight="true" outlineLevel="0" collapsed="false">
      <c r="A1398" s="28" t="s">
        <v>1383</v>
      </c>
      <c r="B1398" s="19" t="s">
        <v>27</v>
      </c>
      <c r="C1398" s="19"/>
      <c r="D1398" s="28" t="n">
        <v>5</v>
      </c>
    </row>
    <row r="1399" s="41" customFormat="true" ht="18" hidden="false" customHeight="true" outlineLevel="0" collapsed="false">
      <c r="A1399" s="30" t="s">
        <v>1384</v>
      </c>
      <c r="B1399" s="19" t="s">
        <v>61</v>
      </c>
      <c r="C1399" s="30"/>
      <c r="D1399" s="37" t="n">
        <v>50</v>
      </c>
    </row>
    <row r="1400" s="41" customFormat="true" ht="18" hidden="false" customHeight="true" outlineLevel="0" collapsed="false">
      <c r="A1400" s="31" t="s">
        <v>1385</v>
      </c>
      <c r="B1400" s="19" t="s">
        <v>33</v>
      </c>
      <c r="C1400" s="26"/>
      <c r="D1400" s="27" t="n">
        <v>50</v>
      </c>
    </row>
    <row r="1401" s="41" customFormat="true" ht="18" hidden="false" customHeight="true" outlineLevel="0" collapsed="false">
      <c r="A1401" s="28" t="s">
        <v>1386</v>
      </c>
      <c r="B1401" s="19" t="s">
        <v>27</v>
      </c>
      <c r="C1401" s="19"/>
      <c r="D1401" s="28" t="n">
        <v>50</v>
      </c>
    </row>
    <row r="1402" s="41" customFormat="true" ht="18" hidden="false" customHeight="true" outlineLevel="0" collapsed="false">
      <c r="A1402" s="28" t="s">
        <v>1387</v>
      </c>
      <c r="B1402" s="19" t="s">
        <v>27</v>
      </c>
      <c r="C1402" s="19"/>
      <c r="D1402" s="28" t="n">
        <v>50</v>
      </c>
    </row>
    <row r="1403" s="41" customFormat="true" ht="18" hidden="false" customHeight="true" outlineLevel="0" collapsed="false">
      <c r="A1403" s="29" t="s">
        <v>1388</v>
      </c>
      <c r="B1403" s="21" t="s">
        <v>24</v>
      </c>
      <c r="C1403" s="21" t="s">
        <v>30</v>
      </c>
      <c r="D1403" s="22" t="n">
        <v>100</v>
      </c>
    </row>
    <row r="1404" s="41" customFormat="true" ht="18" hidden="false" customHeight="true" outlineLevel="0" collapsed="false">
      <c r="A1404" s="31" t="s">
        <v>1389</v>
      </c>
      <c r="B1404" s="19" t="s">
        <v>33</v>
      </c>
      <c r="C1404" s="26"/>
      <c r="D1404" s="27" t="n">
        <v>100</v>
      </c>
    </row>
    <row r="1405" s="41" customFormat="true" ht="18" hidden="false" customHeight="true" outlineLevel="0" collapsed="false">
      <c r="A1405" s="29" t="s">
        <v>1390</v>
      </c>
      <c r="B1405" s="21" t="s">
        <v>24</v>
      </c>
      <c r="C1405" s="21" t="s">
        <v>58</v>
      </c>
      <c r="D1405" s="22" t="n">
        <v>100</v>
      </c>
    </row>
    <row r="1406" s="41" customFormat="true" ht="18" hidden="false" customHeight="true" outlineLevel="0" collapsed="false">
      <c r="A1406" s="31" t="s">
        <v>1391</v>
      </c>
      <c r="B1406" s="19" t="s">
        <v>33</v>
      </c>
      <c r="C1406" s="26"/>
      <c r="D1406" s="27" t="n">
        <v>100</v>
      </c>
    </row>
    <row r="1407" s="41" customFormat="true" ht="18" hidden="false" customHeight="true" outlineLevel="0" collapsed="false">
      <c r="A1407" s="30" t="s">
        <v>1392</v>
      </c>
      <c r="B1407" s="19" t="s">
        <v>61</v>
      </c>
      <c r="C1407" s="30"/>
      <c r="D1407" s="30" t="n">
        <v>50</v>
      </c>
    </row>
    <row r="1408" s="41" customFormat="true" ht="18" hidden="false" customHeight="true" outlineLevel="0" collapsed="false">
      <c r="A1408" s="28" t="s">
        <v>1393</v>
      </c>
      <c r="B1408" s="19" t="s">
        <v>27</v>
      </c>
      <c r="C1408" s="19"/>
      <c r="D1408" s="28" t="n">
        <v>50</v>
      </c>
    </row>
    <row r="1409" s="41" customFormat="true" ht="18" hidden="false" customHeight="true" outlineLevel="0" collapsed="false">
      <c r="A1409" s="31" t="s">
        <v>1394</v>
      </c>
      <c r="B1409" s="19" t="s">
        <v>33</v>
      </c>
      <c r="C1409" s="26"/>
      <c r="D1409" s="27" t="n">
        <v>100</v>
      </c>
    </row>
    <row r="1410" s="41" customFormat="true" ht="18" hidden="false" customHeight="true" outlineLevel="0" collapsed="false">
      <c r="A1410" s="31" t="s">
        <v>1395</v>
      </c>
      <c r="B1410" s="19" t="s">
        <v>33</v>
      </c>
      <c r="C1410" s="26"/>
      <c r="D1410" s="27" t="n">
        <v>100</v>
      </c>
    </row>
    <row r="1411" s="41" customFormat="true" ht="18" hidden="false" customHeight="true" outlineLevel="0" collapsed="false">
      <c r="A1411" s="28" t="s">
        <v>1396</v>
      </c>
      <c r="B1411" s="19" t="s">
        <v>27</v>
      </c>
      <c r="C1411" s="19"/>
      <c r="D1411" s="28" t="n">
        <v>15</v>
      </c>
    </row>
    <row r="1412" s="41" customFormat="true" ht="18" hidden="false" customHeight="true" outlineLevel="0" collapsed="false">
      <c r="A1412" s="29" t="s">
        <v>1397</v>
      </c>
      <c r="B1412" s="21" t="s">
        <v>24</v>
      </c>
      <c r="C1412" s="21" t="s">
        <v>58</v>
      </c>
      <c r="D1412" s="22" t="n">
        <v>88</v>
      </c>
    </row>
    <row r="1413" s="41" customFormat="true" ht="18" hidden="false" customHeight="true" outlineLevel="0" collapsed="false">
      <c r="A1413" s="28" t="s">
        <v>1398</v>
      </c>
      <c r="B1413" s="19" t="s">
        <v>27</v>
      </c>
      <c r="C1413" s="19"/>
      <c r="D1413" s="28" t="n">
        <v>100</v>
      </c>
    </row>
    <row r="1414" s="41" customFormat="true" ht="18" hidden="false" customHeight="true" outlineLevel="0" collapsed="false">
      <c r="A1414" s="30" t="s">
        <v>1399</v>
      </c>
      <c r="B1414" s="19" t="s">
        <v>61</v>
      </c>
      <c r="C1414" s="30"/>
      <c r="D1414" s="30" t="n">
        <v>100</v>
      </c>
    </row>
    <row r="1415" s="41" customFormat="true" ht="18" hidden="false" customHeight="true" outlineLevel="0" collapsed="false">
      <c r="A1415" s="29" t="s">
        <v>1400</v>
      </c>
      <c r="B1415" s="21" t="s">
        <v>24</v>
      </c>
      <c r="C1415" s="21" t="s">
        <v>58</v>
      </c>
      <c r="D1415" s="22" t="n">
        <v>100</v>
      </c>
    </row>
    <row r="1416" s="41" customFormat="true" ht="18" hidden="false" customHeight="true" outlineLevel="0" collapsed="false">
      <c r="A1416" s="31" t="s">
        <v>1401</v>
      </c>
      <c r="B1416" s="19" t="s">
        <v>33</v>
      </c>
      <c r="C1416" s="26"/>
      <c r="D1416" s="27" t="n">
        <v>100</v>
      </c>
    </row>
    <row r="1417" s="41" customFormat="true" ht="18" hidden="false" customHeight="true" outlineLevel="0" collapsed="false">
      <c r="A1417" s="28" t="s">
        <v>1402</v>
      </c>
      <c r="B1417" s="19" t="s">
        <v>39</v>
      </c>
      <c r="C1417" s="19"/>
      <c r="D1417" s="28" t="n">
        <v>7.19</v>
      </c>
    </row>
    <row r="1418" s="41" customFormat="true" ht="18" hidden="false" customHeight="true" outlineLevel="0" collapsed="false">
      <c r="A1418" s="28" t="s">
        <v>1403</v>
      </c>
      <c r="B1418" s="19" t="s">
        <v>27</v>
      </c>
      <c r="C1418" s="19"/>
      <c r="D1418" s="28" t="n">
        <v>100</v>
      </c>
    </row>
    <row r="1419" s="41" customFormat="true" ht="18" hidden="false" customHeight="true" outlineLevel="0" collapsed="false">
      <c r="A1419" s="30" t="s">
        <v>1404</v>
      </c>
      <c r="B1419" s="19" t="s">
        <v>22</v>
      </c>
      <c r="C1419" s="30"/>
      <c r="D1419" s="30" t="n">
        <v>10</v>
      </c>
    </row>
    <row r="1420" s="41" customFormat="true" ht="18" hidden="false" customHeight="true" outlineLevel="0" collapsed="false">
      <c r="A1420" s="30" t="s">
        <v>1405</v>
      </c>
      <c r="B1420" s="19" t="s">
        <v>22</v>
      </c>
      <c r="C1420" s="30"/>
      <c r="D1420" s="30" t="n">
        <v>10</v>
      </c>
    </row>
    <row r="1421" s="41" customFormat="true" ht="18" hidden="false" customHeight="true" outlineLevel="0" collapsed="false">
      <c r="A1421" s="29" t="s">
        <v>1406</v>
      </c>
      <c r="B1421" s="21" t="s">
        <v>24</v>
      </c>
      <c r="C1421" s="21" t="s">
        <v>54</v>
      </c>
      <c r="D1421" s="22" t="n">
        <v>50</v>
      </c>
    </row>
    <row r="1422" s="41" customFormat="true" ht="18" hidden="false" customHeight="true" outlineLevel="0" collapsed="false">
      <c r="A1422" s="30" t="s">
        <v>1407</v>
      </c>
      <c r="B1422" s="19" t="s">
        <v>22</v>
      </c>
      <c r="C1422" s="30"/>
      <c r="D1422" s="30" t="n">
        <v>50</v>
      </c>
    </row>
    <row r="1423" s="41" customFormat="true" ht="18" hidden="false" customHeight="true" outlineLevel="0" collapsed="false">
      <c r="A1423" s="28" t="s">
        <v>1408</v>
      </c>
      <c r="B1423" s="19" t="s">
        <v>39</v>
      </c>
      <c r="C1423" s="19"/>
      <c r="D1423" s="28" t="n">
        <v>100</v>
      </c>
    </row>
    <row r="1424" s="41" customFormat="true" ht="18" hidden="false" customHeight="true" outlineLevel="0" collapsed="false">
      <c r="A1424" s="28" t="s">
        <v>1409</v>
      </c>
      <c r="B1424" s="19" t="s">
        <v>27</v>
      </c>
      <c r="C1424" s="19"/>
      <c r="D1424" s="28" t="n">
        <v>75.98</v>
      </c>
    </row>
    <row r="1425" s="41" customFormat="true" ht="18" hidden="false" customHeight="true" outlineLevel="0" collapsed="false">
      <c r="A1425" s="28" t="s">
        <v>1410</v>
      </c>
      <c r="B1425" s="19" t="s">
        <v>27</v>
      </c>
      <c r="C1425" s="19"/>
      <c r="D1425" s="28" t="n">
        <v>9.99</v>
      </c>
    </row>
    <row r="1426" s="41" customFormat="true" ht="18" hidden="false" customHeight="true" outlineLevel="0" collapsed="false">
      <c r="A1426" s="28" t="s">
        <v>1411</v>
      </c>
      <c r="B1426" s="19" t="s">
        <v>39</v>
      </c>
      <c r="C1426" s="19"/>
      <c r="D1426" s="28" t="n">
        <v>100</v>
      </c>
    </row>
    <row r="1427" s="41" customFormat="true" ht="18" hidden="false" customHeight="true" outlineLevel="0" collapsed="false">
      <c r="A1427" s="28" t="s">
        <v>1412</v>
      </c>
      <c r="B1427" s="19" t="s">
        <v>27</v>
      </c>
      <c r="C1427" s="19"/>
      <c r="D1427" s="28" t="n">
        <v>100</v>
      </c>
    </row>
    <row r="1428" s="41" customFormat="true" ht="18" hidden="false" customHeight="true" outlineLevel="0" collapsed="false">
      <c r="A1428" s="36" t="s">
        <v>1413</v>
      </c>
      <c r="B1428" s="19" t="s">
        <v>27</v>
      </c>
      <c r="C1428" s="19"/>
      <c r="D1428" s="28" t="n">
        <v>18.88</v>
      </c>
    </row>
    <row r="1429" s="41" customFormat="true" ht="18" hidden="false" customHeight="true" outlineLevel="0" collapsed="false">
      <c r="A1429" s="36" t="s">
        <v>1413</v>
      </c>
      <c r="B1429" s="19" t="s">
        <v>27</v>
      </c>
      <c r="C1429" s="19"/>
      <c r="D1429" s="28" t="n">
        <v>18.88</v>
      </c>
    </row>
    <row r="1430" s="41" customFormat="true" ht="18" hidden="false" customHeight="true" outlineLevel="0" collapsed="false">
      <c r="A1430" s="28" t="s">
        <v>1414</v>
      </c>
      <c r="B1430" s="19" t="s">
        <v>27</v>
      </c>
      <c r="C1430" s="19"/>
      <c r="D1430" s="28" t="n">
        <v>100</v>
      </c>
    </row>
    <row r="1431" s="41" customFormat="true" ht="18" hidden="false" customHeight="true" outlineLevel="0" collapsed="false">
      <c r="A1431" s="28" t="s">
        <v>1415</v>
      </c>
      <c r="B1431" s="19" t="s">
        <v>39</v>
      </c>
      <c r="C1431" s="19"/>
      <c r="D1431" s="28" t="n">
        <v>100</v>
      </c>
    </row>
    <row r="1432" s="41" customFormat="true" ht="18" hidden="false" customHeight="true" outlineLevel="0" collapsed="false">
      <c r="A1432" s="30" t="s">
        <v>1416</v>
      </c>
      <c r="B1432" s="19" t="s">
        <v>61</v>
      </c>
      <c r="C1432" s="30"/>
      <c r="D1432" s="37" t="n">
        <v>100</v>
      </c>
    </row>
    <row r="1433" s="41" customFormat="true" ht="18" hidden="false" customHeight="true" outlineLevel="0" collapsed="false">
      <c r="A1433" s="28" t="s">
        <v>1417</v>
      </c>
      <c r="B1433" s="19" t="s">
        <v>27</v>
      </c>
      <c r="C1433" s="19"/>
      <c r="D1433" s="28" t="n">
        <v>60</v>
      </c>
    </row>
    <row r="1434" s="41" customFormat="true" ht="18" hidden="false" customHeight="true" outlineLevel="0" collapsed="false">
      <c r="A1434" s="28" t="s">
        <v>1418</v>
      </c>
      <c r="B1434" s="19" t="s">
        <v>22</v>
      </c>
      <c r="C1434" s="19"/>
      <c r="D1434" s="28" t="n">
        <v>100</v>
      </c>
    </row>
    <row r="1435" s="41" customFormat="true" ht="18" hidden="false" customHeight="true" outlineLevel="0" collapsed="false">
      <c r="A1435" s="28" t="s">
        <v>1419</v>
      </c>
      <c r="B1435" s="19" t="s">
        <v>22</v>
      </c>
      <c r="C1435" s="19"/>
      <c r="D1435" s="28" t="n">
        <v>100</v>
      </c>
    </row>
    <row r="1436" s="41" customFormat="true" ht="18" hidden="false" customHeight="true" outlineLevel="0" collapsed="false">
      <c r="A1436" s="29" t="s">
        <v>1420</v>
      </c>
      <c r="B1436" s="21" t="s">
        <v>24</v>
      </c>
      <c r="C1436" s="21" t="s">
        <v>54</v>
      </c>
      <c r="D1436" s="22" t="n">
        <v>100</v>
      </c>
    </row>
    <row r="1437" s="41" customFormat="true" ht="18" hidden="false" customHeight="true" outlineLevel="0" collapsed="false">
      <c r="A1437" s="29" t="s">
        <v>1421</v>
      </c>
      <c r="B1437" s="21" t="s">
        <v>24</v>
      </c>
      <c r="C1437" s="32" t="s">
        <v>79</v>
      </c>
      <c r="D1437" s="22" t="n">
        <v>20</v>
      </c>
    </row>
    <row r="1438" s="41" customFormat="true" ht="18" hidden="false" customHeight="true" outlineLevel="0" collapsed="false">
      <c r="A1438" s="29" t="s">
        <v>1422</v>
      </c>
      <c r="B1438" s="21" t="s">
        <v>24</v>
      </c>
      <c r="C1438" s="21" t="s">
        <v>68</v>
      </c>
      <c r="D1438" s="22" t="n">
        <v>100</v>
      </c>
    </row>
    <row r="1439" s="41" customFormat="true" ht="18" hidden="false" customHeight="true" outlineLevel="0" collapsed="false">
      <c r="A1439" s="28" t="s">
        <v>1423</v>
      </c>
      <c r="B1439" s="19" t="s">
        <v>39</v>
      </c>
      <c r="C1439" s="19"/>
      <c r="D1439" s="28" t="n">
        <v>100</v>
      </c>
    </row>
    <row r="1440" s="41" customFormat="true" ht="18" hidden="false" customHeight="true" outlineLevel="0" collapsed="false">
      <c r="A1440" s="28" t="s">
        <v>1424</v>
      </c>
      <c r="B1440" s="19" t="s">
        <v>27</v>
      </c>
      <c r="C1440" s="19"/>
      <c r="D1440" s="28" t="n">
        <v>50</v>
      </c>
    </row>
    <row r="1441" s="41" customFormat="true" ht="18" hidden="false" customHeight="true" outlineLevel="0" collapsed="false">
      <c r="A1441" s="29" t="s">
        <v>1425</v>
      </c>
      <c r="B1441" s="21" t="s">
        <v>24</v>
      </c>
      <c r="C1441" s="21" t="s">
        <v>68</v>
      </c>
      <c r="D1441" s="22" t="n">
        <v>10</v>
      </c>
    </row>
    <row r="1442" s="41" customFormat="true" ht="18" hidden="false" customHeight="true" outlineLevel="0" collapsed="false">
      <c r="A1442" s="28" t="s">
        <v>1426</v>
      </c>
      <c r="B1442" s="19" t="s">
        <v>39</v>
      </c>
      <c r="C1442" s="19"/>
      <c r="D1442" s="28" t="n">
        <v>100</v>
      </c>
    </row>
    <row r="1443" s="41" customFormat="true" ht="18" hidden="false" customHeight="true" outlineLevel="0" collapsed="false">
      <c r="A1443" s="30" t="s">
        <v>1427</v>
      </c>
      <c r="B1443" s="19" t="s">
        <v>61</v>
      </c>
      <c r="C1443" s="30"/>
      <c r="D1443" s="37" t="n">
        <v>30</v>
      </c>
    </row>
    <row r="1444" s="41" customFormat="true" ht="18" hidden="false" customHeight="true" outlineLevel="0" collapsed="false">
      <c r="A1444" s="28" t="s">
        <v>1428</v>
      </c>
      <c r="B1444" s="19" t="s">
        <v>27</v>
      </c>
      <c r="C1444" s="19"/>
      <c r="D1444" s="28" t="n">
        <v>100</v>
      </c>
    </row>
    <row r="1445" s="41" customFormat="true" ht="18" hidden="false" customHeight="true" outlineLevel="0" collapsed="false">
      <c r="A1445" s="28" t="s">
        <v>1429</v>
      </c>
      <c r="B1445" s="19" t="s">
        <v>27</v>
      </c>
      <c r="C1445" s="19"/>
      <c r="D1445" s="28" t="n">
        <v>99</v>
      </c>
    </row>
    <row r="1446" s="41" customFormat="true" ht="18" hidden="false" customHeight="true" outlineLevel="0" collapsed="false">
      <c r="A1446" s="28" t="s">
        <v>1430</v>
      </c>
      <c r="B1446" s="19" t="s">
        <v>39</v>
      </c>
      <c r="C1446" s="19"/>
      <c r="D1446" s="28" t="n">
        <v>50</v>
      </c>
    </row>
    <row r="1447" s="41" customFormat="true" ht="18" hidden="false" customHeight="true" outlineLevel="0" collapsed="false">
      <c r="A1447" s="28" t="s">
        <v>1431</v>
      </c>
      <c r="B1447" s="19" t="s">
        <v>27</v>
      </c>
      <c r="C1447" s="19"/>
      <c r="D1447" s="28" t="n">
        <v>20</v>
      </c>
    </row>
    <row r="1448" s="41" customFormat="true" ht="18" hidden="false" customHeight="true" outlineLevel="0" collapsed="false">
      <c r="A1448" s="28" t="s">
        <v>1432</v>
      </c>
      <c r="B1448" s="19" t="s">
        <v>27</v>
      </c>
      <c r="C1448" s="19"/>
      <c r="D1448" s="28" t="n">
        <v>100</v>
      </c>
    </row>
    <row r="1449" s="41" customFormat="true" ht="18" hidden="false" customHeight="true" outlineLevel="0" collapsed="false">
      <c r="A1449" s="28" t="s">
        <v>1433</v>
      </c>
      <c r="B1449" s="19" t="s">
        <v>39</v>
      </c>
      <c r="C1449" s="19"/>
      <c r="D1449" s="28" t="n">
        <v>100</v>
      </c>
    </row>
    <row r="1450" s="41" customFormat="true" ht="18" hidden="false" customHeight="true" outlineLevel="0" collapsed="false">
      <c r="A1450" s="29" t="s">
        <v>1434</v>
      </c>
      <c r="B1450" s="21" t="s">
        <v>24</v>
      </c>
      <c r="C1450" s="21" t="s">
        <v>30</v>
      </c>
      <c r="D1450" s="22" t="n">
        <v>100</v>
      </c>
    </row>
    <row r="1451" s="41" customFormat="true" ht="18" hidden="false" customHeight="true" outlineLevel="0" collapsed="false">
      <c r="A1451" s="28" t="s">
        <v>1435</v>
      </c>
      <c r="B1451" s="19" t="s">
        <v>39</v>
      </c>
      <c r="C1451" s="19"/>
      <c r="D1451" s="28" t="n">
        <v>100</v>
      </c>
    </row>
    <row r="1452" s="41" customFormat="true" ht="18" hidden="false" customHeight="true" outlineLevel="0" collapsed="false">
      <c r="A1452" s="28" t="s">
        <v>1436</v>
      </c>
      <c r="B1452" s="19" t="s">
        <v>39</v>
      </c>
      <c r="C1452" s="19"/>
      <c r="D1452" s="28" t="n">
        <v>200</v>
      </c>
    </row>
    <row r="1453" s="41" customFormat="true" ht="18" hidden="false" customHeight="true" outlineLevel="0" collapsed="false">
      <c r="A1453" s="30" t="s">
        <v>1437</v>
      </c>
      <c r="B1453" s="19" t="s">
        <v>22</v>
      </c>
      <c r="C1453" s="30"/>
      <c r="D1453" s="30" t="n">
        <v>100</v>
      </c>
    </row>
    <row r="1454" s="41" customFormat="true" ht="18" hidden="false" customHeight="true" outlineLevel="0" collapsed="false">
      <c r="A1454" s="28" t="s">
        <v>1438</v>
      </c>
      <c r="B1454" s="19" t="s">
        <v>27</v>
      </c>
      <c r="C1454" s="19"/>
      <c r="D1454" s="28" t="n">
        <v>88</v>
      </c>
    </row>
    <row r="1455" s="41" customFormat="true" ht="18" hidden="false" customHeight="true" outlineLevel="0" collapsed="false">
      <c r="A1455" s="29" t="s">
        <v>1439</v>
      </c>
      <c r="B1455" s="21" t="s">
        <v>24</v>
      </c>
      <c r="C1455" s="21" t="s">
        <v>30</v>
      </c>
      <c r="D1455" s="22" t="n">
        <v>100</v>
      </c>
    </row>
    <row r="1456" s="41" customFormat="true" ht="18" hidden="false" customHeight="true" outlineLevel="0" collapsed="false">
      <c r="A1456" s="28" t="s">
        <v>1440</v>
      </c>
      <c r="B1456" s="19" t="s">
        <v>22</v>
      </c>
      <c r="C1456" s="19"/>
      <c r="D1456" s="28" t="n">
        <v>50</v>
      </c>
    </row>
    <row r="1457" s="41" customFormat="true" ht="18" hidden="false" customHeight="true" outlineLevel="0" collapsed="false">
      <c r="A1457" s="28" t="s">
        <v>1441</v>
      </c>
      <c r="B1457" s="19" t="s">
        <v>27</v>
      </c>
      <c r="C1457" s="19"/>
      <c r="D1457" s="28" t="n">
        <v>100</v>
      </c>
    </row>
    <row r="1458" s="41" customFormat="true" ht="18" hidden="false" customHeight="true" outlineLevel="0" collapsed="false">
      <c r="A1458" s="34" t="s">
        <v>1442</v>
      </c>
      <c r="B1458" s="21" t="s">
        <v>24</v>
      </c>
      <c r="C1458" s="21" t="s">
        <v>54</v>
      </c>
      <c r="D1458" s="22" t="n">
        <v>10</v>
      </c>
    </row>
    <row r="1459" s="41" customFormat="true" ht="18" hidden="false" customHeight="true" outlineLevel="0" collapsed="false">
      <c r="A1459" s="34" t="s">
        <v>1442</v>
      </c>
      <c r="B1459" s="21" t="s">
        <v>24</v>
      </c>
      <c r="C1459" s="21" t="s">
        <v>54</v>
      </c>
      <c r="D1459" s="22" t="n">
        <v>10</v>
      </c>
    </row>
    <row r="1460" s="41" customFormat="true" ht="18" hidden="false" customHeight="true" outlineLevel="0" collapsed="false">
      <c r="A1460" s="28" t="s">
        <v>1443</v>
      </c>
      <c r="B1460" s="19" t="s">
        <v>39</v>
      </c>
      <c r="C1460" s="19"/>
      <c r="D1460" s="28" t="n">
        <v>50</v>
      </c>
    </row>
    <row r="1461" s="41" customFormat="true" ht="18" hidden="false" customHeight="true" outlineLevel="0" collapsed="false">
      <c r="A1461" s="34" t="s">
        <v>1444</v>
      </c>
      <c r="B1461" s="21" t="s">
        <v>24</v>
      </c>
      <c r="C1461" s="21" t="s">
        <v>68</v>
      </c>
      <c r="D1461" s="22" t="n">
        <v>100</v>
      </c>
    </row>
    <row r="1462" s="41" customFormat="true" ht="18" hidden="false" customHeight="true" outlineLevel="0" collapsed="false">
      <c r="A1462" s="36" t="s">
        <v>1444</v>
      </c>
      <c r="B1462" s="19" t="s">
        <v>27</v>
      </c>
      <c r="C1462" s="19"/>
      <c r="D1462" s="28" t="n">
        <v>100</v>
      </c>
    </row>
    <row r="1463" s="41" customFormat="true" ht="18" hidden="false" customHeight="true" outlineLevel="0" collapsed="false">
      <c r="A1463" s="29" t="s">
        <v>1445</v>
      </c>
      <c r="B1463" s="21" t="s">
        <v>24</v>
      </c>
      <c r="C1463" s="21" t="s">
        <v>25</v>
      </c>
      <c r="D1463" s="22" t="n">
        <v>50</v>
      </c>
    </row>
    <row r="1464" s="41" customFormat="true" ht="18" hidden="false" customHeight="true" outlineLevel="0" collapsed="false">
      <c r="A1464" s="29" t="s">
        <v>1446</v>
      </c>
      <c r="B1464" s="21" t="s">
        <v>24</v>
      </c>
      <c r="C1464" s="21" t="s">
        <v>25</v>
      </c>
      <c r="D1464" s="22" t="n">
        <v>66.66</v>
      </c>
    </row>
    <row r="1465" s="41" customFormat="true" ht="18" hidden="false" customHeight="true" outlineLevel="0" collapsed="false">
      <c r="A1465" s="29" t="s">
        <v>1447</v>
      </c>
      <c r="B1465" s="21" t="s">
        <v>24</v>
      </c>
      <c r="C1465" s="21" t="s">
        <v>58</v>
      </c>
      <c r="D1465" s="22" t="n">
        <v>100</v>
      </c>
    </row>
    <row r="1466" s="41" customFormat="true" ht="18" hidden="false" customHeight="true" outlineLevel="0" collapsed="false">
      <c r="A1466" s="28" t="s">
        <v>1448</v>
      </c>
      <c r="B1466" s="19" t="s">
        <v>27</v>
      </c>
      <c r="C1466" s="19"/>
      <c r="D1466" s="28" t="n">
        <v>100</v>
      </c>
    </row>
    <row r="1467" s="41" customFormat="true" ht="18" hidden="false" customHeight="true" outlineLevel="0" collapsed="false">
      <c r="A1467" s="29" t="s">
        <v>1449</v>
      </c>
      <c r="B1467" s="21" t="s">
        <v>24</v>
      </c>
      <c r="C1467" s="32" t="s">
        <v>79</v>
      </c>
      <c r="D1467" s="22" t="n">
        <v>50</v>
      </c>
    </row>
    <row r="1468" s="41" customFormat="true" ht="18" hidden="false" customHeight="true" outlineLevel="0" collapsed="false">
      <c r="A1468" s="29" t="s">
        <v>1450</v>
      </c>
      <c r="B1468" s="21" t="s">
        <v>24</v>
      </c>
      <c r="C1468" s="21" t="s">
        <v>30</v>
      </c>
      <c r="D1468" s="22" t="n">
        <v>100</v>
      </c>
    </row>
    <row r="1469" s="41" customFormat="true" ht="18" hidden="false" customHeight="true" outlineLevel="0" collapsed="false">
      <c r="A1469" s="28" t="s">
        <v>1451</v>
      </c>
      <c r="B1469" s="19" t="s">
        <v>27</v>
      </c>
      <c r="C1469" s="19"/>
      <c r="D1469" s="28" t="n">
        <v>80</v>
      </c>
    </row>
    <row r="1470" s="41" customFormat="true" ht="18" hidden="false" customHeight="true" outlineLevel="0" collapsed="false">
      <c r="A1470" s="33" t="s">
        <v>1452</v>
      </c>
      <c r="B1470" s="19" t="s">
        <v>39</v>
      </c>
      <c r="C1470" s="19"/>
      <c r="D1470" s="33" t="n">
        <v>18.34</v>
      </c>
    </row>
    <row r="1471" s="41" customFormat="true" ht="18" hidden="false" customHeight="true" outlineLevel="0" collapsed="false">
      <c r="A1471" s="30" t="s">
        <v>1453</v>
      </c>
      <c r="B1471" s="19" t="s">
        <v>22</v>
      </c>
      <c r="C1471" s="30"/>
      <c r="D1471" s="30" t="n">
        <v>50</v>
      </c>
    </row>
    <row r="1472" s="41" customFormat="true" ht="18" hidden="false" customHeight="true" outlineLevel="0" collapsed="false">
      <c r="A1472" s="29" t="s">
        <v>1454</v>
      </c>
      <c r="B1472" s="21" t="s">
        <v>24</v>
      </c>
      <c r="C1472" s="21" t="s">
        <v>30</v>
      </c>
      <c r="D1472" s="22" t="n">
        <v>100</v>
      </c>
    </row>
    <row r="1473" s="41" customFormat="true" ht="18" hidden="false" customHeight="true" outlineLevel="0" collapsed="false">
      <c r="A1473" s="30" t="s">
        <v>1455</v>
      </c>
      <c r="B1473" s="19" t="s">
        <v>22</v>
      </c>
      <c r="C1473" s="30"/>
      <c r="D1473" s="30" t="n">
        <v>100</v>
      </c>
    </row>
    <row r="1474" s="41" customFormat="true" ht="18" hidden="false" customHeight="true" outlineLevel="0" collapsed="false">
      <c r="A1474" s="28" t="s">
        <v>1456</v>
      </c>
      <c r="B1474" s="19" t="s">
        <v>39</v>
      </c>
      <c r="C1474" s="19"/>
      <c r="D1474" s="28" t="n">
        <v>55.55</v>
      </c>
    </row>
    <row r="1475" s="41" customFormat="true" ht="18" hidden="false" customHeight="true" outlineLevel="0" collapsed="false">
      <c r="A1475" s="28" t="s">
        <v>1457</v>
      </c>
      <c r="B1475" s="19" t="s">
        <v>27</v>
      </c>
      <c r="C1475" s="19"/>
      <c r="D1475" s="28" t="n">
        <v>20</v>
      </c>
    </row>
    <row r="1476" s="41" customFormat="true" ht="18" hidden="false" customHeight="true" outlineLevel="0" collapsed="false">
      <c r="A1476" s="28" t="s">
        <v>1458</v>
      </c>
      <c r="B1476" s="19" t="s">
        <v>27</v>
      </c>
      <c r="C1476" s="19"/>
      <c r="D1476" s="28" t="n">
        <v>5.86</v>
      </c>
    </row>
    <row r="1477" s="41" customFormat="true" ht="18" hidden="false" customHeight="true" outlineLevel="0" collapsed="false">
      <c r="A1477" s="28" t="s">
        <v>1459</v>
      </c>
      <c r="B1477" s="19" t="s">
        <v>22</v>
      </c>
      <c r="C1477" s="19"/>
      <c r="D1477" s="28" t="n">
        <v>100</v>
      </c>
    </row>
    <row r="1478" s="41" customFormat="true" ht="18" hidden="false" customHeight="true" outlineLevel="0" collapsed="false">
      <c r="A1478" s="28" t="s">
        <v>1460</v>
      </c>
      <c r="B1478" s="19" t="s">
        <v>39</v>
      </c>
      <c r="C1478" s="19"/>
      <c r="D1478" s="28" t="n">
        <v>100</v>
      </c>
    </row>
    <row r="1479" s="41" customFormat="true" ht="18" hidden="false" customHeight="true" outlineLevel="0" collapsed="false">
      <c r="A1479" s="29" t="s">
        <v>1461</v>
      </c>
      <c r="B1479" s="21" t="s">
        <v>24</v>
      </c>
      <c r="C1479" s="21" t="s">
        <v>30</v>
      </c>
      <c r="D1479" s="22" t="n">
        <v>100</v>
      </c>
    </row>
    <row r="1480" s="41" customFormat="true" ht="18" hidden="false" customHeight="true" outlineLevel="0" collapsed="false">
      <c r="A1480" s="28" t="s">
        <v>1462</v>
      </c>
      <c r="B1480" s="19" t="s">
        <v>39</v>
      </c>
      <c r="C1480" s="19"/>
      <c r="D1480" s="28" t="n">
        <v>100</v>
      </c>
    </row>
    <row r="1481" s="41" customFormat="true" ht="18" hidden="false" customHeight="true" outlineLevel="0" collapsed="false">
      <c r="A1481" s="28" t="s">
        <v>1463</v>
      </c>
      <c r="B1481" s="19" t="s">
        <v>39</v>
      </c>
      <c r="C1481" s="19"/>
      <c r="D1481" s="28" t="n">
        <v>36</v>
      </c>
    </row>
    <row r="1482" s="41" customFormat="true" ht="18" hidden="false" customHeight="true" outlineLevel="0" collapsed="false">
      <c r="A1482" s="28" t="s">
        <v>1464</v>
      </c>
      <c r="B1482" s="19" t="s">
        <v>27</v>
      </c>
      <c r="C1482" s="19"/>
      <c r="D1482" s="28" t="n">
        <v>20</v>
      </c>
    </row>
    <row r="1483" s="41" customFormat="true" ht="18" hidden="false" customHeight="true" outlineLevel="0" collapsed="false">
      <c r="A1483" s="31" t="s">
        <v>1465</v>
      </c>
      <c r="B1483" s="19" t="s">
        <v>33</v>
      </c>
      <c r="C1483" s="26"/>
      <c r="D1483" s="27" t="n">
        <v>100</v>
      </c>
    </row>
    <row r="1484" s="41" customFormat="true" ht="18" hidden="false" customHeight="true" outlineLevel="0" collapsed="false">
      <c r="A1484" s="31" t="s">
        <v>1466</v>
      </c>
      <c r="B1484" s="19" t="s">
        <v>33</v>
      </c>
      <c r="C1484" s="26"/>
      <c r="D1484" s="27" t="n">
        <v>100</v>
      </c>
    </row>
    <row r="1485" s="41" customFormat="true" ht="18" hidden="false" customHeight="true" outlineLevel="0" collapsed="false">
      <c r="A1485" s="30" t="s">
        <v>1467</v>
      </c>
      <c r="B1485" s="19" t="s">
        <v>61</v>
      </c>
      <c r="C1485" s="30"/>
      <c r="D1485" s="30" t="n">
        <v>6</v>
      </c>
    </row>
    <row r="1486" s="41" customFormat="true" ht="18" hidden="false" customHeight="true" outlineLevel="0" collapsed="false">
      <c r="A1486" s="29" t="s">
        <v>1468</v>
      </c>
      <c r="B1486" s="21" t="s">
        <v>24</v>
      </c>
      <c r="C1486" s="21" t="s">
        <v>58</v>
      </c>
      <c r="D1486" s="22" t="n">
        <v>50</v>
      </c>
    </row>
    <row r="1487" s="41" customFormat="true" ht="18" hidden="false" customHeight="true" outlineLevel="0" collapsed="false">
      <c r="A1487" s="28" t="s">
        <v>1469</v>
      </c>
      <c r="B1487" s="19" t="s">
        <v>27</v>
      </c>
      <c r="C1487" s="19"/>
      <c r="D1487" s="28" t="n">
        <v>50</v>
      </c>
    </row>
    <row r="1488" s="41" customFormat="true" ht="18" hidden="false" customHeight="true" outlineLevel="0" collapsed="false">
      <c r="A1488" s="29" t="s">
        <v>1470</v>
      </c>
      <c r="B1488" s="21" t="s">
        <v>24</v>
      </c>
      <c r="C1488" s="21" t="s">
        <v>30</v>
      </c>
      <c r="D1488" s="22" t="n">
        <v>66</v>
      </c>
    </row>
    <row r="1489" s="41" customFormat="true" ht="18" hidden="false" customHeight="true" outlineLevel="0" collapsed="false">
      <c r="A1489" s="28" t="s">
        <v>1471</v>
      </c>
      <c r="B1489" s="19" t="s">
        <v>27</v>
      </c>
      <c r="C1489" s="19"/>
      <c r="D1489" s="28" t="n">
        <v>30</v>
      </c>
    </row>
    <row r="1490" s="41" customFormat="true" ht="18" hidden="false" customHeight="true" outlineLevel="0" collapsed="false">
      <c r="A1490" s="29" t="s">
        <v>1472</v>
      </c>
      <c r="B1490" s="21" t="s">
        <v>24</v>
      </c>
      <c r="C1490" s="21" t="s">
        <v>68</v>
      </c>
      <c r="D1490" s="22" t="n">
        <v>50</v>
      </c>
    </row>
    <row r="1491" s="41" customFormat="true" ht="18" hidden="false" customHeight="true" outlineLevel="0" collapsed="false">
      <c r="A1491" s="29" t="s">
        <v>1473</v>
      </c>
      <c r="B1491" s="21" t="s">
        <v>24</v>
      </c>
      <c r="C1491" s="21" t="s">
        <v>25</v>
      </c>
      <c r="D1491" s="22" t="n">
        <v>50</v>
      </c>
    </row>
    <row r="1492" s="41" customFormat="true" ht="18" hidden="false" customHeight="true" outlineLevel="0" collapsed="false">
      <c r="A1492" s="28" t="s">
        <v>1474</v>
      </c>
      <c r="B1492" s="19" t="s">
        <v>27</v>
      </c>
      <c r="C1492" s="19"/>
      <c r="D1492" s="28" t="n">
        <v>50</v>
      </c>
    </row>
    <row r="1493" s="41" customFormat="true" ht="18" hidden="false" customHeight="true" outlineLevel="0" collapsed="false">
      <c r="A1493" s="31" t="s">
        <v>1475</v>
      </c>
      <c r="B1493" s="19" t="s">
        <v>33</v>
      </c>
      <c r="C1493" s="26"/>
      <c r="D1493" s="27" t="n">
        <v>100</v>
      </c>
    </row>
    <row r="1494" s="41" customFormat="true" ht="18" hidden="false" customHeight="true" outlineLevel="0" collapsed="false">
      <c r="A1494" s="28" t="s">
        <v>1476</v>
      </c>
      <c r="B1494" s="19" t="s">
        <v>22</v>
      </c>
      <c r="C1494" s="19"/>
      <c r="D1494" s="28" t="n">
        <v>100</v>
      </c>
    </row>
    <row r="1495" s="41" customFormat="true" ht="18" hidden="false" customHeight="true" outlineLevel="0" collapsed="false">
      <c r="A1495" s="28" t="s">
        <v>1477</v>
      </c>
      <c r="B1495" s="19" t="s">
        <v>39</v>
      </c>
      <c r="C1495" s="19"/>
      <c r="D1495" s="28" t="n">
        <v>10</v>
      </c>
    </row>
    <row r="1496" s="41" customFormat="true" ht="18" hidden="false" customHeight="true" outlineLevel="0" collapsed="false">
      <c r="A1496" s="30" t="s">
        <v>1478</v>
      </c>
      <c r="B1496" s="19" t="s">
        <v>22</v>
      </c>
      <c r="C1496" s="30"/>
      <c r="D1496" s="30" t="n">
        <v>20</v>
      </c>
    </row>
    <row r="1497" s="41" customFormat="true" ht="18" hidden="false" customHeight="true" outlineLevel="0" collapsed="false">
      <c r="A1497" s="28" t="s">
        <v>1479</v>
      </c>
      <c r="B1497" s="19" t="s">
        <v>27</v>
      </c>
      <c r="C1497" s="19"/>
      <c r="D1497" s="28" t="n">
        <v>28.88</v>
      </c>
    </row>
    <row r="1498" s="41" customFormat="true" ht="18" hidden="false" customHeight="true" outlineLevel="0" collapsed="false">
      <c r="A1498" s="31" t="s">
        <v>1480</v>
      </c>
      <c r="B1498" s="19" t="s">
        <v>33</v>
      </c>
      <c r="C1498" s="26"/>
      <c r="D1498" s="27" t="n">
        <v>30</v>
      </c>
    </row>
    <row r="1499" s="41" customFormat="true" ht="18" hidden="false" customHeight="true" outlineLevel="0" collapsed="false">
      <c r="A1499" s="29" t="s">
        <v>1481</v>
      </c>
      <c r="B1499" s="21" t="s">
        <v>24</v>
      </c>
      <c r="C1499" s="21" t="s">
        <v>68</v>
      </c>
      <c r="D1499" s="22" t="n">
        <v>100</v>
      </c>
    </row>
    <row r="1500" s="41" customFormat="true" ht="18" hidden="false" customHeight="true" outlineLevel="0" collapsed="false">
      <c r="A1500" s="28" t="s">
        <v>1482</v>
      </c>
      <c r="B1500" s="19" t="s">
        <v>27</v>
      </c>
      <c r="C1500" s="19"/>
      <c r="D1500" s="28" t="n">
        <v>50</v>
      </c>
    </row>
    <row r="1501" s="41" customFormat="true" ht="18" hidden="false" customHeight="true" outlineLevel="0" collapsed="false">
      <c r="A1501" s="28" t="s">
        <v>1483</v>
      </c>
      <c r="B1501" s="19" t="s">
        <v>27</v>
      </c>
      <c r="C1501" s="19"/>
      <c r="D1501" s="28" t="n">
        <v>20</v>
      </c>
    </row>
    <row r="1502" s="41" customFormat="true" ht="18" hidden="false" customHeight="true" outlineLevel="0" collapsed="false">
      <c r="A1502" s="28" t="s">
        <v>1484</v>
      </c>
      <c r="B1502" s="19" t="s">
        <v>27</v>
      </c>
      <c r="C1502" s="19"/>
      <c r="D1502" s="28" t="n">
        <v>100</v>
      </c>
    </row>
    <row r="1503" s="41" customFormat="true" ht="18" hidden="false" customHeight="true" outlineLevel="0" collapsed="false">
      <c r="A1503" s="29" t="s">
        <v>1485</v>
      </c>
      <c r="B1503" s="21" t="s">
        <v>24</v>
      </c>
      <c r="C1503" s="32" t="s">
        <v>79</v>
      </c>
      <c r="D1503" s="22" t="n">
        <v>100</v>
      </c>
    </row>
    <row r="1504" s="41" customFormat="true" ht="18" hidden="false" customHeight="true" outlineLevel="0" collapsed="false">
      <c r="A1504" s="28" t="s">
        <v>1486</v>
      </c>
      <c r="B1504" s="19" t="s">
        <v>39</v>
      </c>
      <c r="C1504" s="19"/>
      <c r="D1504" s="28" t="n">
        <v>100</v>
      </c>
    </row>
    <row r="1505" s="41" customFormat="true" ht="18" hidden="false" customHeight="true" outlineLevel="0" collapsed="false">
      <c r="A1505" s="28" t="s">
        <v>1487</v>
      </c>
      <c r="B1505" s="19" t="s">
        <v>27</v>
      </c>
      <c r="C1505" s="19"/>
      <c r="D1505" s="28" t="n">
        <v>10</v>
      </c>
    </row>
    <row r="1506" s="41" customFormat="true" ht="18" hidden="false" customHeight="true" outlineLevel="0" collapsed="false">
      <c r="A1506" s="28" t="s">
        <v>1488</v>
      </c>
      <c r="B1506" s="19" t="s">
        <v>27</v>
      </c>
      <c r="C1506" s="19"/>
      <c r="D1506" s="28" t="n">
        <v>100</v>
      </c>
    </row>
    <row r="1507" s="41" customFormat="true" ht="18" hidden="false" customHeight="true" outlineLevel="0" collapsed="false">
      <c r="A1507" s="36" t="s">
        <v>1489</v>
      </c>
      <c r="B1507" s="19" t="s">
        <v>27</v>
      </c>
      <c r="C1507" s="19"/>
      <c r="D1507" s="28" t="n">
        <v>100</v>
      </c>
    </row>
    <row r="1508" s="41" customFormat="true" ht="18" hidden="false" customHeight="true" outlineLevel="0" collapsed="false">
      <c r="A1508" s="36" t="s">
        <v>1489</v>
      </c>
      <c r="B1508" s="19" t="s">
        <v>39</v>
      </c>
      <c r="C1508" s="19"/>
      <c r="D1508" s="28" t="n">
        <v>100</v>
      </c>
    </row>
    <row r="1509" s="41" customFormat="true" ht="18" hidden="false" customHeight="true" outlineLevel="0" collapsed="false">
      <c r="A1509" s="36" t="s">
        <v>1490</v>
      </c>
      <c r="B1509" s="19" t="s">
        <v>27</v>
      </c>
      <c r="C1509" s="19"/>
      <c r="D1509" s="28" t="n">
        <v>100</v>
      </c>
    </row>
    <row r="1510" s="41" customFormat="true" ht="18" hidden="false" customHeight="true" outlineLevel="0" collapsed="false">
      <c r="A1510" s="36" t="s">
        <v>1490</v>
      </c>
      <c r="B1510" s="19" t="s">
        <v>27</v>
      </c>
      <c r="C1510" s="19"/>
      <c r="D1510" s="28" t="n">
        <v>100</v>
      </c>
    </row>
    <row r="1511" s="41" customFormat="true" ht="18" hidden="false" customHeight="true" outlineLevel="0" collapsed="false">
      <c r="A1511" s="28" t="s">
        <v>1491</v>
      </c>
      <c r="B1511" s="19" t="s">
        <v>27</v>
      </c>
      <c r="C1511" s="19"/>
      <c r="D1511" s="28" t="n">
        <v>100</v>
      </c>
    </row>
    <row r="1512" s="41" customFormat="true" ht="18" hidden="false" customHeight="true" outlineLevel="0" collapsed="false">
      <c r="A1512" s="29" t="s">
        <v>1492</v>
      </c>
      <c r="B1512" s="21" t="s">
        <v>24</v>
      </c>
      <c r="C1512" s="21" t="s">
        <v>68</v>
      </c>
      <c r="D1512" s="22" t="n">
        <v>100</v>
      </c>
    </row>
    <row r="1513" s="41" customFormat="true" ht="18" hidden="false" customHeight="true" outlineLevel="0" collapsed="false">
      <c r="A1513" s="28" t="s">
        <v>1493</v>
      </c>
      <c r="B1513" s="19" t="s">
        <v>27</v>
      </c>
      <c r="C1513" s="19"/>
      <c r="D1513" s="28" t="n">
        <v>100</v>
      </c>
    </row>
    <row r="1514" s="41" customFormat="true" ht="18" hidden="false" customHeight="true" outlineLevel="0" collapsed="false">
      <c r="A1514" s="28" t="s">
        <v>1494</v>
      </c>
      <c r="B1514" s="19" t="s">
        <v>39</v>
      </c>
      <c r="C1514" s="19"/>
      <c r="D1514" s="28" t="n">
        <v>100</v>
      </c>
    </row>
    <row r="1515" s="41" customFormat="true" ht="18" hidden="false" customHeight="true" outlineLevel="0" collapsed="false">
      <c r="A1515" s="29" t="s">
        <v>1495</v>
      </c>
      <c r="B1515" s="21" t="s">
        <v>24</v>
      </c>
      <c r="C1515" s="32" t="s">
        <v>79</v>
      </c>
      <c r="D1515" s="22" t="n">
        <v>100</v>
      </c>
    </row>
    <row r="1516" s="41" customFormat="true" ht="18" hidden="false" customHeight="true" outlineLevel="0" collapsed="false">
      <c r="A1516" s="28" t="s">
        <v>1496</v>
      </c>
      <c r="B1516" s="19" t="s">
        <v>39</v>
      </c>
      <c r="C1516" s="19"/>
      <c r="D1516" s="28" t="n">
        <v>100</v>
      </c>
    </row>
    <row r="1517" s="41" customFormat="true" ht="18" hidden="false" customHeight="true" outlineLevel="0" collapsed="false">
      <c r="A1517" s="29" t="s">
        <v>1497</v>
      </c>
      <c r="B1517" s="21" t="s">
        <v>24</v>
      </c>
      <c r="C1517" s="32" t="s">
        <v>79</v>
      </c>
      <c r="D1517" s="22" t="n">
        <v>66</v>
      </c>
    </row>
    <row r="1518" s="41" customFormat="true" ht="18" hidden="false" customHeight="true" outlineLevel="0" collapsed="false">
      <c r="A1518" s="30" t="s">
        <v>1498</v>
      </c>
      <c r="B1518" s="19" t="s">
        <v>22</v>
      </c>
      <c r="C1518" s="30"/>
      <c r="D1518" s="30" t="n">
        <v>100</v>
      </c>
    </row>
    <row r="1519" s="41" customFormat="true" ht="18" hidden="false" customHeight="true" outlineLevel="0" collapsed="false">
      <c r="A1519" s="30" t="s">
        <v>1499</v>
      </c>
      <c r="B1519" s="19" t="s">
        <v>22</v>
      </c>
      <c r="C1519" s="30"/>
      <c r="D1519" s="30" t="n">
        <v>100</v>
      </c>
    </row>
    <row r="1520" s="41" customFormat="true" ht="18" hidden="false" customHeight="true" outlineLevel="0" collapsed="false">
      <c r="A1520" s="28" t="s">
        <v>1500</v>
      </c>
      <c r="B1520" s="19" t="s">
        <v>39</v>
      </c>
      <c r="C1520" s="19"/>
      <c r="D1520" s="28" t="n">
        <v>100</v>
      </c>
    </row>
    <row r="1521" s="41" customFormat="true" ht="18" hidden="false" customHeight="true" outlineLevel="0" collapsed="false">
      <c r="A1521" s="28" t="s">
        <v>1501</v>
      </c>
      <c r="B1521" s="19" t="s">
        <v>27</v>
      </c>
      <c r="C1521" s="19"/>
      <c r="D1521" s="28" t="n">
        <v>100</v>
      </c>
    </row>
    <row r="1522" s="41" customFormat="true" ht="18" hidden="false" customHeight="true" outlineLevel="0" collapsed="false">
      <c r="A1522" s="28" t="s">
        <v>1502</v>
      </c>
      <c r="B1522" s="19" t="s">
        <v>27</v>
      </c>
      <c r="C1522" s="19"/>
      <c r="D1522" s="28" t="n">
        <v>10</v>
      </c>
    </row>
    <row r="1523" s="41" customFormat="true" ht="18" hidden="false" customHeight="true" outlineLevel="0" collapsed="false">
      <c r="A1523" s="28" t="s">
        <v>1503</v>
      </c>
      <c r="B1523" s="19" t="s">
        <v>27</v>
      </c>
      <c r="C1523" s="19"/>
      <c r="D1523" s="28" t="n">
        <v>50</v>
      </c>
    </row>
    <row r="1524" s="41" customFormat="true" ht="18" hidden="false" customHeight="true" outlineLevel="0" collapsed="false">
      <c r="A1524" s="31" t="s">
        <v>1504</v>
      </c>
      <c r="B1524" s="19" t="s">
        <v>33</v>
      </c>
      <c r="C1524" s="26"/>
      <c r="D1524" s="27" t="n">
        <v>100</v>
      </c>
    </row>
    <row r="1525" s="41" customFormat="true" ht="18" hidden="false" customHeight="true" outlineLevel="0" collapsed="false">
      <c r="A1525" s="28" t="s">
        <v>1505</v>
      </c>
      <c r="B1525" s="19" t="s">
        <v>27</v>
      </c>
      <c r="C1525" s="19"/>
      <c r="D1525" s="28" t="n">
        <v>18</v>
      </c>
    </row>
    <row r="1526" s="41" customFormat="true" ht="18" hidden="false" customHeight="true" outlineLevel="0" collapsed="false">
      <c r="A1526" s="33" t="s">
        <v>1506</v>
      </c>
      <c r="B1526" s="19" t="s">
        <v>27</v>
      </c>
      <c r="C1526" s="33"/>
      <c r="D1526" s="33" t="n">
        <v>50</v>
      </c>
    </row>
    <row r="1527" s="41" customFormat="true" ht="18" hidden="false" customHeight="true" outlineLevel="0" collapsed="false">
      <c r="A1527" s="29" t="s">
        <v>1507</v>
      </c>
      <c r="B1527" s="21" t="s">
        <v>24</v>
      </c>
      <c r="C1527" s="21" t="s">
        <v>25</v>
      </c>
      <c r="D1527" s="22" t="n">
        <v>100</v>
      </c>
    </row>
    <row r="1528" s="41" customFormat="true" ht="18" hidden="false" customHeight="true" outlineLevel="0" collapsed="false">
      <c r="A1528" s="29" t="s">
        <v>1508</v>
      </c>
      <c r="B1528" s="21" t="s">
        <v>24</v>
      </c>
      <c r="C1528" s="21" t="s">
        <v>58</v>
      </c>
      <c r="D1528" s="22" t="n">
        <v>100</v>
      </c>
    </row>
    <row r="1529" s="41" customFormat="true" ht="18" hidden="false" customHeight="true" outlineLevel="0" collapsed="false">
      <c r="A1529" s="28" t="s">
        <v>1509</v>
      </c>
      <c r="B1529" s="19" t="s">
        <v>39</v>
      </c>
      <c r="C1529" s="19"/>
      <c r="D1529" s="28" t="n">
        <v>100</v>
      </c>
    </row>
    <row r="1530" s="41" customFormat="true" ht="18" hidden="false" customHeight="true" outlineLevel="0" collapsed="false">
      <c r="A1530" s="28" t="s">
        <v>1510</v>
      </c>
      <c r="B1530" s="19" t="s">
        <v>27</v>
      </c>
      <c r="C1530" s="19"/>
      <c r="D1530" s="28" t="n">
        <v>100</v>
      </c>
    </row>
    <row r="1531" s="41" customFormat="true" ht="18" hidden="false" customHeight="true" outlineLevel="0" collapsed="false">
      <c r="A1531" s="28" t="s">
        <v>1511</v>
      </c>
      <c r="B1531" s="19" t="s">
        <v>27</v>
      </c>
      <c r="C1531" s="19"/>
      <c r="D1531" s="28" t="n">
        <v>88</v>
      </c>
    </row>
    <row r="1532" s="41" customFormat="true" ht="18" hidden="false" customHeight="true" outlineLevel="0" collapsed="false">
      <c r="A1532" s="29" t="s">
        <v>1512</v>
      </c>
      <c r="B1532" s="21" t="s">
        <v>24</v>
      </c>
      <c r="C1532" s="21" t="s">
        <v>25</v>
      </c>
      <c r="D1532" s="22" t="n">
        <v>30</v>
      </c>
    </row>
    <row r="1533" s="41" customFormat="true" ht="18" hidden="false" customHeight="true" outlineLevel="0" collapsed="false">
      <c r="A1533" s="29" t="s">
        <v>1513</v>
      </c>
      <c r="B1533" s="21" t="s">
        <v>24</v>
      </c>
      <c r="C1533" s="32" t="s">
        <v>79</v>
      </c>
      <c r="D1533" s="22" t="n">
        <v>100</v>
      </c>
    </row>
    <row r="1534" s="41" customFormat="true" ht="18" hidden="false" customHeight="true" outlineLevel="0" collapsed="false">
      <c r="A1534" s="28" t="s">
        <v>1514</v>
      </c>
      <c r="B1534" s="19" t="s">
        <v>39</v>
      </c>
      <c r="C1534" s="19"/>
      <c r="D1534" s="28" t="n">
        <v>100</v>
      </c>
    </row>
    <row r="1535" s="41" customFormat="true" ht="18" hidden="false" customHeight="true" outlineLevel="0" collapsed="false">
      <c r="A1535" s="28" t="s">
        <v>1515</v>
      </c>
      <c r="B1535" s="19" t="s">
        <v>39</v>
      </c>
      <c r="C1535" s="19"/>
      <c r="D1535" s="28" t="n">
        <v>20</v>
      </c>
    </row>
    <row r="1536" s="41" customFormat="true" ht="18" hidden="false" customHeight="true" outlineLevel="0" collapsed="false">
      <c r="A1536" s="31" t="s">
        <v>1516</v>
      </c>
      <c r="B1536" s="19" t="s">
        <v>33</v>
      </c>
      <c r="C1536" s="26"/>
      <c r="D1536" s="27" t="n">
        <v>100</v>
      </c>
    </row>
    <row r="1537" s="41" customFormat="true" ht="18" hidden="false" customHeight="true" outlineLevel="0" collapsed="false">
      <c r="A1537" s="29" t="s">
        <v>1517</v>
      </c>
      <c r="B1537" s="21" t="s">
        <v>24</v>
      </c>
      <c r="C1537" s="32" t="s">
        <v>79</v>
      </c>
      <c r="D1537" s="22" t="n">
        <v>50</v>
      </c>
    </row>
    <row r="1538" s="41" customFormat="true" ht="18" hidden="false" customHeight="true" outlineLevel="0" collapsed="false">
      <c r="A1538" s="29" t="s">
        <v>1518</v>
      </c>
      <c r="B1538" s="21" t="s">
        <v>24</v>
      </c>
      <c r="C1538" s="21" t="s">
        <v>30</v>
      </c>
      <c r="D1538" s="22" t="n">
        <v>100</v>
      </c>
    </row>
    <row r="1539" s="41" customFormat="true" ht="18" hidden="false" customHeight="true" outlineLevel="0" collapsed="false">
      <c r="A1539" s="28" t="s">
        <v>1519</v>
      </c>
      <c r="B1539" s="19" t="s">
        <v>27</v>
      </c>
      <c r="C1539" s="19"/>
      <c r="D1539" s="28" t="n">
        <v>10</v>
      </c>
    </row>
    <row r="1540" s="41" customFormat="true" ht="18" hidden="false" customHeight="true" outlineLevel="0" collapsed="false">
      <c r="A1540" s="29" t="s">
        <v>1520</v>
      </c>
      <c r="B1540" s="21" t="s">
        <v>24</v>
      </c>
      <c r="C1540" s="21" t="s">
        <v>54</v>
      </c>
      <c r="D1540" s="22" t="n">
        <v>50</v>
      </c>
    </row>
    <row r="1541" s="41" customFormat="true" ht="18" hidden="false" customHeight="true" outlineLevel="0" collapsed="false">
      <c r="A1541" s="34" t="s">
        <v>1521</v>
      </c>
      <c r="B1541" s="21" t="s">
        <v>24</v>
      </c>
      <c r="C1541" s="21" t="s">
        <v>54</v>
      </c>
      <c r="D1541" s="22" t="n">
        <v>100</v>
      </c>
    </row>
    <row r="1542" s="41" customFormat="true" ht="18" hidden="false" customHeight="true" outlineLevel="0" collapsed="false">
      <c r="A1542" s="34" t="s">
        <v>1521</v>
      </c>
      <c r="B1542" s="21" t="s">
        <v>24</v>
      </c>
      <c r="C1542" s="21" t="s">
        <v>54</v>
      </c>
      <c r="D1542" s="22" t="n">
        <v>100</v>
      </c>
    </row>
    <row r="1543" s="41" customFormat="true" ht="18" hidden="false" customHeight="true" outlineLevel="0" collapsed="false">
      <c r="A1543" s="28" t="s">
        <v>1522</v>
      </c>
      <c r="B1543" s="19" t="s">
        <v>39</v>
      </c>
      <c r="C1543" s="19"/>
      <c r="D1543" s="28" t="n">
        <v>100</v>
      </c>
    </row>
    <row r="1544" s="41" customFormat="true" ht="18" hidden="false" customHeight="true" outlineLevel="0" collapsed="false">
      <c r="A1544" s="29" t="s">
        <v>1523</v>
      </c>
      <c r="B1544" s="21" t="s">
        <v>24</v>
      </c>
      <c r="C1544" s="21" t="s">
        <v>54</v>
      </c>
      <c r="D1544" s="22" t="n">
        <v>100</v>
      </c>
    </row>
    <row r="1545" s="41" customFormat="true" ht="18" hidden="false" customHeight="true" outlineLevel="0" collapsed="false">
      <c r="A1545" s="29" t="s">
        <v>1524</v>
      </c>
      <c r="B1545" s="21" t="s">
        <v>24</v>
      </c>
      <c r="C1545" s="32" t="s">
        <v>79</v>
      </c>
      <c r="D1545" s="21" t="s">
        <v>1128</v>
      </c>
    </row>
    <row r="1546" s="41" customFormat="true" ht="18" hidden="false" customHeight="true" outlineLevel="0" collapsed="false">
      <c r="A1546" s="28" t="s">
        <v>1525</v>
      </c>
      <c r="B1546" s="19" t="s">
        <v>27</v>
      </c>
      <c r="C1546" s="19"/>
      <c r="D1546" s="28" t="n">
        <v>100</v>
      </c>
    </row>
    <row r="1547" s="41" customFormat="true" ht="18" hidden="false" customHeight="true" outlineLevel="0" collapsed="false">
      <c r="A1547" s="29" t="s">
        <v>1526</v>
      </c>
      <c r="B1547" s="21" t="s">
        <v>24</v>
      </c>
      <c r="C1547" s="21" t="s">
        <v>30</v>
      </c>
      <c r="D1547" s="22" t="n">
        <v>100</v>
      </c>
    </row>
    <row r="1548" s="41" customFormat="true" ht="18" hidden="false" customHeight="true" outlineLevel="0" collapsed="false">
      <c r="A1548" s="28" t="s">
        <v>1527</v>
      </c>
      <c r="B1548" s="19" t="s">
        <v>39</v>
      </c>
      <c r="C1548" s="19"/>
      <c r="D1548" s="28" t="n">
        <v>8.8</v>
      </c>
    </row>
    <row r="1549" s="41" customFormat="true" ht="18" hidden="false" customHeight="true" outlineLevel="0" collapsed="false">
      <c r="A1549" s="29" t="s">
        <v>1528</v>
      </c>
      <c r="B1549" s="21" t="s">
        <v>24</v>
      </c>
      <c r="C1549" s="21" t="s">
        <v>68</v>
      </c>
      <c r="D1549" s="22" t="n">
        <v>100</v>
      </c>
    </row>
    <row r="1550" s="41" customFormat="true" ht="18" hidden="false" customHeight="true" outlineLevel="0" collapsed="false">
      <c r="A1550" s="29" t="s">
        <v>1529</v>
      </c>
      <c r="B1550" s="21" t="s">
        <v>24</v>
      </c>
      <c r="C1550" s="21" t="s">
        <v>30</v>
      </c>
      <c r="D1550" s="22" t="n">
        <v>100</v>
      </c>
    </row>
    <row r="1551" s="41" customFormat="true" ht="18" hidden="false" customHeight="true" outlineLevel="0" collapsed="false">
      <c r="A1551" s="33" t="s">
        <v>1530</v>
      </c>
      <c r="B1551" s="19" t="s">
        <v>27</v>
      </c>
      <c r="C1551" s="19"/>
      <c r="D1551" s="33" t="n">
        <v>100</v>
      </c>
    </row>
    <row r="1552" s="41" customFormat="true" ht="18" hidden="false" customHeight="true" outlineLevel="0" collapsed="false">
      <c r="A1552" s="28" t="s">
        <v>1531</v>
      </c>
      <c r="B1552" s="19" t="s">
        <v>39</v>
      </c>
      <c r="C1552" s="19"/>
      <c r="D1552" s="28" t="n">
        <v>50</v>
      </c>
    </row>
    <row r="1553" s="41" customFormat="true" ht="18" hidden="false" customHeight="true" outlineLevel="0" collapsed="false">
      <c r="A1553" s="28" t="s">
        <v>1532</v>
      </c>
      <c r="B1553" s="19" t="s">
        <v>39</v>
      </c>
      <c r="C1553" s="19"/>
      <c r="D1553" s="28" t="n">
        <v>100</v>
      </c>
    </row>
    <row r="1554" s="41" customFormat="true" ht="18" hidden="false" customHeight="true" outlineLevel="0" collapsed="false">
      <c r="A1554" s="28" t="s">
        <v>1533</v>
      </c>
      <c r="B1554" s="19" t="s">
        <v>27</v>
      </c>
      <c r="C1554" s="19"/>
      <c r="D1554" s="28" t="n">
        <v>100</v>
      </c>
    </row>
    <row r="1555" s="41" customFormat="true" ht="18" hidden="false" customHeight="true" outlineLevel="0" collapsed="false">
      <c r="A1555" s="39" t="s">
        <v>1534</v>
      </c>
      <c r="B1555" s="19" t="s">
        <v>22</v>
      </c>
      <c r="C1555" s="30"/>
      <c r="D1555" s="30" t="n">
        <v>100</v>
      </c>
    </row>
    <row r="1556" s="41" customFormat="true" ht="18" hidden="false" customHeight="true" outlineLevel="0" collapsed="false">
      <c r="A1556" s="39" t="s">
        <v>1534</v>
      </c>
      <c r="B1556" s="19" t="s">
        <v>22</v>
      </c>
      <c r="C1556" s="30"/>
      <c r="D1556" s="30" t="n">
        <v>100</v>
      </c>
    </row>
    <row r="1557" s="41" customFormat="true" ht="18" hidden="false" customHeight="true" outlineLevel="0" collapsed="false">
      <c r="A1557" s="30" t="s">
        <v>1535</v>
      </c>
      <c r="B1557" s="19" t="s">
        <v>61</v>
      </c>
      <c r="C1557" s="30"/>
      <c r="D1557" s="30" t="n">
        <v>50</v>
      </c>
    </row>
    <row r="1558" s="41" customFormat="true" ht="18" hidden="false" customHeight="true" outlineLevel="0" collapsed="false">
      <c r="A1558" s="28" t="s">
        <v>1536</v>
      </c>
      <c r="B1558" s="19" t="s">
        <v>39</v>
      </c>
      <c r="C1558" s="19"/>
      <c r="D1558" s="28" t="n">
        <v>80</v>
      </c>
    </row>
    <row r="1559" s="41" customFormat="true" ht="18" hidden="false" customHeight="true" outlineLevel="0" collapsed="false">
      <c r="A1559" s="28" t="s">
        <v>1537</v>
      </c>
      <c r="B1559" s="19" t="s">
        <v>39</v>
      </c>
      <c r="C1559" s="19"/>
      <c r="D1559" s="28" t="n">
        <v>100</v>
      </c>
    </row>
    <row r="1560" s="41" customFormat="true" ht="18" hidden="false" customHeight="true" outlineLevel="0" collapsed="false">
      <c r="A1560" s="28" t="s">
        <v>1538</v>
      </c>
      <c r="B1560" s="19" t="s">
        <v>39</v>
      </c>
      <c r="C1560" s="19"/>
      <c r="D1560" s="28" t="n">
        <v>88</v>
      </c>
    </row>
    <row r="1561" s="41" customFormat="true" ht="18" hidden="false" customHeight="true" outlineLevel="0" collapsed="false">
      <c r="A1561" s="30" t="s">
        <v>1539</v>
      </c>
      <c r="B1561" s="19" t="s">
        <v>22</v>
      </c>
      <c r="C1561" s="30"/>
      <c r="D1561" s="30" t="n">
        <v>50</v>
      </c>
    </row>
    <row r="1562" s="41" customFormat="true" ht="18" hidden="false" customHeight="true" outlineLevel="0" collapsed="false">
      <c r="A1562" s="28" t="s">
        <v>1540</v>
      </c>
      <c r="B1562" s="19" t="s">
        <v>39</v>
      </c>
      <c r="C1562" s="19"/>
      <c r="D1562" s="28" t="n">
        <v>100</v>
      </c>
    </row>
    <row r="1563" s="41" customFormat="true" ht="18" hidden="false" customHeight="true" outlineLevel="0" collapsed="false">
      <c r="A1563" s="28" t="s">
        <v>1541</v>
      </c>
      <c r="B1563" s="19" t="s">
        <v>27</v>
      </c>
      <c r="C1563" s="19"/>
      <c r="D1563" s="28" t="n">
        <v>100</v>
      </c>
    </row>
    <row r="1564" s="41" customFormat="true" ht="18" hidden="false" customHeight="true" outlineLevel="0" collapsed="false">
      <c r="A1564" s="28" t="s">
        <v>1542</v>
      </c>
      <c r="B1564" s="19" t="s">
        <v>22</v>
      </c>
      <c r="C1564" s="19"/>
      <c r="D1564" s="28" t="n">
        <v>100</v>
      </c>
    </row>
    <row r="1565" s="41" customFormat="true" ht="18" hidden="false" customHeight="true" outlineLevel="0" collapsed="false">
      <c r="A1565" s="29" t="s">
        <v>1543</v>
      </c>
      <c r="B1565" s="21" t="s">
        <v>24</v>
      </c>
      <c r="C1565" s="21" t="s">
        <v>30</v>
      </c>
      <c r="D1565" s="22" t="n">
        <v>100</v>
      </c>
    </row>
    <row r="1566" s="41" customFormat="true" ht="18" hidden="false" customHeight="true" outlineLevel="0" collapsed="false">
      <c r="A1566" s="29" t="s">
        <v>1544</v>
      </c>
      <c r="B1566" s="21" t="s">
        <v>24</v>
      </c>
      <c r="C1566" s="21" t="s">
        <v>30</v>
      </c>
      <c r="D1566" s="22" t="n">
        <v>100</v>
      </c>
    </row>
    <row r="1567" s="41" customFormat="true" ht="18" hidden="false" customHeight="true" outlineLevel="0" collapsed="false">
      <c r="A1567" s="28" t="s">
        <v>1545</v>
      </c>
      <c r="B1567" s="19" t="s">
        <v>39</v>
      </c>
      <c r="C1567" s="19"/>
      <c r="D1567" s="28" t="n">
        <v>100</v>
      </c>
    </row>
    <row r="1568" s="41" customFormat="true" ht="18" hidden="false" customHeight="true" outlineLevel="0" collapsed="false">
      <c r="A1568" s="30" t="s">
        <v>1546</v>
      </c>
      <c r="B1568" s="19" t="s">
        <v>61</v>
      </c>
      <c r="C1568" s="30"/>
      <c r="D1568" s="37" t="n">
        <v>10</v>
      </c>
    </row>
    <row r="1569" s="41" customFormat="true" ht="18" hidden="false" customHeight="true" outlineLevel="0" collapsed="false">
      <c r="A1569" s="28" t="s">
        <v>1547</v>
      </c>
      <c r="B1569" s="19" t="s">
        <v>39</v>
      </c>
      <c r="C1569" s="19"/>
      <c r="D1569" s="28" t="n">
        <v>100</v>
      </c>
    </row>
    <row r="1570" s="41" customFormat="true" ht="18" hidden="false" customHeight="true" outlineLevel="0" collapsed="false">
      <c r="A1570" s="29" t="s">
        <v>1548</v>
      </c>
      <c r="B1570" s="21" t="s">
        <v>24</v>
      </c>
      <c r="C1570" s="21" t="s">
        <v>54</v>
      </c>
      <c r="D1570" s="22" t="n">
        <v>100</v>
      </c>
    </row>
    <row r="1571" s="41" customFormat="true" ht="18" hidden="false" customHeight="true" outlineLevel="0" collapsed="false">
      <c r="A1571" s="28" t="s">
        <v>1549</v>
      </c>
      <c r="B1571" s="19" t="s">
        <v>27</v>
      </c>
      <c r="C1571" s="19"/>
      <c r="D1571" s="28" t="n">
        <v>13.56</v>
      </c>
    </row>
    <row r="1572" s="41" customFormat="true" ht="18" hidden="false" customHeight="true" outlineLevel="0" collapsed="false">
      <c r="A1572" s="29" t="s">
        <v>1550</v>
      </c>
      <c r="B1572" s="21" t="s">
        <v>24</v>
      </c>
      <c r="C1572" s="21" t="s">
        <v>54</v>
      </c>
      <c r="D1572" s="22" t="n">
        <v>20</v>
      </c>
    </row>
    <row r="1573" s="41" customFormat="true" ht="18" hidden="false" customHeight="true" outlineLevel="0" collapsed="false">
      <c r="A1573" s="30" t="s">
        <v>1551</v>
      </c>
      <c r="B1573" s="19" t="s">
        <v>61</v>
      </c>
      <c r="C1573" s="30"/>
      <c r="D1573" s="30" t="n">
        <v>200</v>
      </c>
    </row>
    <row r="1574" s="41" customFormat="true" ht="18" hidden="false" customHeight="true" outlineLevel="0" collapsed="false">
      <c r="A1574" s="28" t="s">
        <v>1552</v>
      </c>
      <c r="B1574" s="19" t="s">
        <v>39</v>
      </c>
      <c r="C1574" s="19"/>
      <c r="D1574" s="28" t="n">
        <v>88</v>
      </c>
    </row>
    <row r="1575" s="41" customFormat="true" ht="18" hidden="false" customHeight="true" outlineLevel="0" collapsed="false">
      <c r="A1575" s="28" t="s">
        <v>1553</v>
      </c>
      <c r="B1575" s="19" t="s">
        <v>27</v>
      </c>
      <c r="C1575" s="19"/>
      <c r="D1575" s="28" t="n">
        <v>100</v>
      </c>
    </row>
    <row r="1576" s="41" customFormat="true" ht="18" hidden="false" customHeight="true" outlineLevel="0" collapsed="false">
      <c r="A1576" s="28" t="s">
        <v>1554</v>
      </c>
      <c r="B1576" s="19" t="s">
        <v>27</v>
      </c>
      <c r="C1576" s="19"/>
      <c r="D1576" s="28" t="n">
        <v>100</v>
      </c>
    </row>
    <row r="1577" s="41" customFormat="true" ht="18" hidden="false" customHeight="true" outlineLevel="0" collapsed="false">
      <c r="A1577" s="31" t="s">
        <v>1555</v>
      </c>
      <c r="B1577" s="19" t="s">
        <v>33</v>
      </c>
      <c r="C1577" s="26"/>
      <c r="D1577" s="27" t="n">
        <v>100</v>
      </c>
    </row>
    <row r="1578" s="41" customFormat="true" ht="18" hidden="false" customHeight="true" outlineLevel="0" collapsed="false">
      <c r="A1578" s="29" t="s">
        <v>1556</v>
      </c>
      <c r="B1578" s="21" t="s">
        <v>24</v>
      </c>
      <c r="C1578" s="21" t="s">
        <v>25</v>
      </c>
      <c r="D1578" s="22" t="n">
        <v>20</v>
      </c>
    </row>
    <row r="1579" s="41" customFormat="true" ht="18" hidden="false" customHeight="true" outlineLevel="0" collapsed="false">
      <c r="A1579" s="29" t="s">
        <v>1557</v>
      </c>
      <c r="B1579" s="21" t="s">
        <v>24</v>
      </c>
      <c r="C1579" s="21" t="s">
        <v>30</v>
      </c>
      <c r="D1579" s="22" t="n">
        <v>100</v>
      </c>
    </row>
    <row r="1580" s="41" customFormat="true" ht="18" hidden="false" customHeight="true" outlineLevel="0" collapsed="false">
      <c r="A1580" s="31" t="s">
        <v>1558</v>
      </c>
      <c r="B1580" s="19" t="s">
        <v>33</v>
      </c>
      <c r="C1580" s="26"/>
      <c r="D1580" s="27" t="n">
        <v>100</v>
      </c>
    </row>
    <row r="1581" s="41" customFormat="true" ht="18" hidden="false" customHeight="true" outlineLevel="0" collapsed="false">
      <c r="A1581" s="28" t="s">
        <v>1559</v>
      </c>
      <c r="B1581" s="19" t="s">
        <v>27</v>
      </c>
      <c r="C1581" s="19"/>
      <c r="D1581" s="28" t="n">
        <v>100</v>
      </c>
    </row>
    <row r="1582" s="41" customFormat="true" ht="18" hidden="false" customHeight="true" outlineLevel="0" collapsed="false">
      <c r="A1582" s="33" t="s">
        <v>1560</v>
      </c>
      <c r="B1582" s="19" t="s">
        <v>27</v>
      </c>
      <c r="C1582" s="33"/>
      <c r="D1582" s="33" t="n">
        <v>100</v>
      </c>
    </row>
    <row r="1583" s="41" customFormat="true" ht="18" hidden="false" customHeight="true" outlineLevel="0" collapsed="false">
      <c r="A1583" s="28" t="s">
        <v>1561</v>
      </c>
      <c r="B1583" s="19" t="s">
        <v>39</v>
      </c>
      <c r="C1583" s="19"/>
      <c r="D1583" s="28" t="n">
        <v>100</v>
      </c>
    </row>
    <row r="1584" s="41" customFormat="true" ht="18" hidden="false" customHeight="true" outlineLevel="0" collapsed="false">
      <c r="A1584" s="29" t="s">
        <v>1562</v>
      </c>
      <c r="B1584" s="21" t="s">
        <v>24</v>
      </c>
      <c r="C1584" s="21" t="s">
        <v>68</v>
      </c>
      <c r="D1584" s="22" t="n">
        <v>100</v>
      </c>
    </row>
    <row r="1585" s="41" customFormat="true" ht="18" hidden="false" customHeight="true" outlineLevel="0" collapsed="false">
      <c r="A1585" s="28" t="s">
        <v>1563</v>
      </c>
      <c r="B1585" s="19" t="s">
        <v>27</v>
      </c>
      <c r="C1585" s="19"/>
      <c r="D1585" s="28" t="n">
        <v>100</v>
      </c>
    </row>
    <row r="1586" s="41" customFormat="true" ht="18" hidden="false" customHeight="true" outlineLevel="0" collapsed="false">
      <c r="A1586" s="28" t="s">
        <v>1564</v>
      </c>
      <c r="B1586" s="19" t="s">
        <v>27</v>
      </c>
      <c r="C1586" s="19"/>
      <c r="D1586" s="28" t="n">
        <v>100</v>
      </c>
    </row>
    <row r="1587" s="41" customFormat="true" ht="18" hidden="false" customHeight="true" outlineLevel="0" collapsed="false">
      <c r="A1587" s="28" t="s">
        <v>1565</v>
      </c>
      <c r="B1587" s="19" t="s">
        <v>27</v>
      </c>
      <c r="C1587" s="19"/>
      <c r="D1587" s="28" t="n">
        <v>20</v>
      </c>
    </row>
    <row r="1588" s="41" customFormat="true" ht="18" hidden="false" customHeight="true" outlineLevel="0" collapsed="false">
      <c r="A1588" s="28" t="s">
        <v>1566</v>
      </c>
      <c r="B1588" s="19" t="s">
        <v>39</v>
      </c>
      <c r="C1588" s="19"/>
      <c r="D1588" s="28" t="n">
        <v>100</v>
      </c>
    </row>
    <row r="1589" s="41" customFormat="true" ht="18" hidden="false" customHeight="true" outlineLevel="0" collapsed="false">
      <c r="A1589" s="28" t="s">
        <v>1567</v>
      </c>
      <c r="B1589" s="19" t="s">
        <v>39</v>
      </c>
      <c r="C1589" s="19"/>
      <c r="D1589" s="28" t="n">
        <v>82.53</v>
      </c>
    </row>
    <row r="1590" s="41" customFormat="true" ht="18" hidden="false" customHeight="true" outlineLevel="0" collapsed="false">
      <c r="A1590" s="28" t="s">
        <v>1568</v>
      </c>
      <c r="B1590" s="19" t="s">
        <v>27</v>
      </c>
      <c r="C1590" s="19"/>
      <c r="D1590" s="28" t="n">
        <v>100</v>
      </c>
    </row>
    <row r="1591" s="41" customFormat="true" ht="18" hidden="false" customHeight="true" outlineLevel="0" collapsed="false">
      <c r="A1591" s="28" t="s">
        <v>1569</v>
      </c>
      <c r="B1591" s="19" t="s">
        <v>27</v>
      </c>
      <c r="C1591" s="19"/>
      <c r="D1591" s="28" t="n">
        <v>100</v>
      </c>
    </row>
    <row r="1592" s="41" customFormat="true" ht="18" hidden="false" customHeight="true" outlineLevel="0" collapsed="false">
      <c r="A1592" s="28" t="s">
        <v>1570</v>
      </c>
      <c r="B1592" s="19" t="s">
        <v>22</v>
      </c>
      <c r="C1592" s="19"/>
      <c r="D1592" s="28" t="n">
        <v>30</v>
      </c>
    </row>
    <row r="1593" s="41" customFormat="true" ht="18" hidden="false" customHeight="true" outlineLevel="0" collapsed="false">
      <c r="A1593" s="28" t="s">
        <v>1571</v>
      </c>
      <c r="B1593" s="19" t="s">
        <v>39</v>
      </c>
      <c r="C1593" s="19"/>
      <c r="D1593" s="28" t="n">
        <v>100</v>
      </c>
    </row>
    <row r="1594" s="41" customFormat="true" ht="18" hidden="false" customHeight="true" outlineLevel="0" collapsed="false">
      <c r="A1594" s="28" t="s">
        <v>1572</v>
      </c>
      <c r="B1594" s="19" t="s">
        <v>39</v>
      </c>
      <c r="C1594" s="19"/>
      <c r="D1594" s="28" t="n">
        <v>100</v>
      </c>
    </row>
    <row r="1595" s="41" customFormat="true" ht="18" hidden="false" customHeight="true" outlineLevel="0" collapsed="false">
      <c r="A1595" s="29" t="s">
        <v>1573</v>
      </c>
      <c r="B1595" s="21" t="s">
        <v>24</v>
      </c>
      <c r="C1595" s="32" t="s">
        <v>79</v>
      </c>
      <c r="D1595" s="22" t="n">
        <v>100</v>
      </c>
    </row>
    <row r="1596" s="41" customFormat="true" ht="18" hidden="false" customHeight="true" outlineLevel="0" collapsed="false">
      <c r="A1596" s="28" t="s">
        <v>1574</v>
      </c>
      <c r="B1596" s="19" t="s">
        <v>39</v>
      </c>
      <c r="C1596" s="19"/>
      <c r="D1596" s="28" t="n">
        <v>100</v>
      </c>
    </row>
    <row r="1597" s="41" customFormat="true" ht="18" hidden="false" customHeight="true" outlineLevel="0" collapsed="false">
      <c r="A1597" s="28" t="s">
        <v>1575</v>
      </c>
      <c r="B1597" s="19" t="s">
        <v>27</v>
      </c>
      <c r="C1597" s="19"/>
      <c r="D1597" s="28" t="n">
        <v>100</v>
      </c>
    </row>
    <row r="1598" s="41" customFormat="true" ht="18" hidden="false" customHeight="true" outlineLevel="0" collapsed="false">
      <c r="A1598" s="31" t="s">
        <v>1576</v>
      </c>
      <c r="B1598" s="19" t="s">
        <v>33</v>
      </c>
      <c r="C1598" s="26"/>
      <c r="D1598" s="27" t="n">
        <v>50</v>
      </c>
    </row>
    <row r="1599" s="41" customFormat="true" ht="18" hidden="false" customHeight="true" outlineLevel="0" collapsed="false">
      <c r="A1599" s="28" t="s">
        <v>1577</v>
      </c>
      <c r="B1599" s="19" t="s">
        <v>27</v>
      </c>
      <c r="C1599" s="19"/>
      <c r="D1599" s="28" t="n">
        <v>100</v>
      </c>
    </row>
    <row r="1600" s="41" customFormat="true" ht="18" hidden="false" customHeight="true" outlineLevel="0" collapsed="false">
      <c r="A1600" s="29" t="s">
        <v>1578</v>
      </c>
      <c r="B1600" s="21" t="s">
        <v>24</v>
      </c>
      <c r="C1600" s="21" t="s">
        <v>68</v>
      </c>
      <c r="D1600" s="22" t="n">
        <v>50</v>
      </c>
    </row>
    <row r="1601" s="41" customFormat="true" ht="18" hidden="false" customHeight="true" outlineLevel="0" collapsed="false">
      <c r="A1601" s="29" t="s">
        <v>1579</v>
      </c>
      <c r="B1601" s="21" t="s">
        <v>24</v>
      </c>
      <c r="C1601" s="32" t="s">
        <v>79</v>
      </c>
      <c r="D1601" s="44" t="n">
        <v>99.9</v>
      </c>
    </row>
    <row r="1602" s="41" customFormat="true" ht="18" hidden="false" customHeight="true" outlineLevel="0" collapsed="false">
      <c r="A1602" s="28" t="s">
        <v>1580</v>
      </c>
      <c r="B1602" s="19" t="s">
        <v>27</v>
      </c>
      <c r="C1602" s="19"/>
      <c r="D1602" s="28" t="n">
        <v>39</v>
      </c>
    </row>
    <row r="1603" s="41" customFormat="true" ht="18" hidden="false" customHeight="true" outlineLevel="0" collapsed="false">
      <c r="A1603" s="29" t="s">
        <v>1581</v>
      </c>
      <c r="B1603" s="21" t="s">
        <v>24</v>
      </c>
      <c r="C1603" s="21" t="s">
        <v>68</v>
      </c>
      <c r="D1603" s="22" t="n">
        <v>100</v>
      </c>
    </row>
    <row r="1604" s="41" customFormat="true" ht="18" hidden="false" customHeight="true" outlineLevel="0" collapsed="false">
      <c r="A1604" s="28" t="s">
        <v>1582</v>
      </c>
      <c r="B1604" s="19" t="s">
        <v>39</v>
      </c>
      <c r="C1604" s="19"/>
      <c r="D1604" s="28" t="n">
        <v>36.66</v>
      </c>
    </row>
    <row r="1605" s="41" customFormat="true" ht="18" hidden="false" customHeight="true" outlineLevel="0" collapsed="false">
      <c r="A1605" s="28" t="s">
        <v>1583</v>
      </c>
      <c r="B1605" s="19" t="s">
        <v>27</v>
      </c>
      <c r="C1605" s="19"/>
      <c r="D1605" s="28" t="n">
        <v>50</v>
      </c>
    </row>
    <row r="1606" s="41" customFormat="true" ht="18" hidden="false" customHeight="true" outlineLevel="0" collapsed="false">
      <c r="A1606" s="28" t="s">
        <v>1584</v>
      </c>
      <c r="B1606" s="19" t="s">
        <v>39</v>
      </c>
      <c r="C1606" s="19"/>
      <c r="D1606" s="28" t="n">
        <v>100</v>
      </c>
    </row>
    <row r="1607" s="41" customFormat="true" ht="18" hidden="false" customHeight="true" outlineLevel="0" collapsed="false">
      <c r="A1607" s="28" t="s">
        <v>1585</v>
      </c>
      <c r="B1607" s="19" t="s">
        <v>39</v>
      </c>
      <c r="C1607" s="19"/>
      <c r="D1607" s="28" t="n">
        <v>100</v>
      </c>
    </row>
    <row r="1608" s="41" customFormat="true" ht="18" hidden="false" customHeight="true" outlineLevel="0" collapsed="false">
      <c r="A1608" s="28" t="s">
        <v>1586</v>
      </c>
      <c r="B1608" s="19" t="s">
        <v>39</v>
      </c>
      <c r="C1608" s="19"/>
      <c r="D1608" s="28" t="n">
        <v>100</v>
      </c>
    </row>
    <row r="1609" s="41" customFormat="true" ht="18" hidden="false" customHeight="true" outlineLevel="0" collapsed="false">
      <c r="A1609" s="28" t="s">
        <v>1587</v>
      </c>
      <c r="B1609" s="19" t="s">
        <v>39</v>
      </c>
      <c r="C1609" s="19"/>
      <c r="D1609" s="28" t="n">
        <v>100</v>
      </c>
    </row>
    <row r="1610" s="41" customFormat="true" ht="18" hidden="false" customHeight="true" outlineLevel="0" collapsed="false">
      <c r="A1610" s="28" t="s">
        <v>1588</v>
      </c>
      <c r="B1610" s="19" t="s">
        <v>39</v>
      </c>
      <c r="C1610" s="19"/>
      <c r="D1610" s="28" t="n">
        <v>20</v>
      </c>
    </row>
    <row r="1611" s="41" customFormat="true" ht="18" hidden="false" customHeight="true" outlineLevel="0" collapsed="false">
      <c r="A1611" s="28" t="s">
        <v>1589</v>
      </c>
      <c r="B1611" s="19" t="s">
        <v>39</v>
      </c>
      <c r="C1611" s="19"/>
      <c r="D1611" s="28" t="n">
        <v>100</v>
      </c>
    </row>
    <row r="1612" s="41" customFormat="true" ht="18" hidden="false" customHeight="true" outlineLevel="0" collapsed="false">
      <c r="A1612" s="33" t="s">
        <v>1590</v>
      </c>
      <c r="B1612" s="19" t="s">
        <v>39</v>
      </c>
      <c r="C1612" s="19"/>
      <c r="D1612" s="33" t="n">
        <v>20</v>
      </c>
    </row>
    <row r="1613" s="41" customFormat="true" ht="18" hidden="false" customHeight="true" outlineLevel="0" collapsed="false">
      <c r="A1613" s="28" t="s">
        <v>1591</v>
      </c>
      <c r="B1613" s="19" t="s">
        <v>39</v>
      </c>
      <c r="C1613" s="19"/>
      <c r="D1613" s="28" t="n">
        <v>100</v>
      </c>
    </row>
    <row r="1614" s="41" customFormat="true" ht="18" hidden="false" customHeight="true" outlineLevel="0" collapsed="false">
      <c r="A1614" s="28" t="s">
        <v>1592</v>
      </c>
      <c r="B1614" s="19" t="s">
        <v>27</v>
      </c>
      <c r="C1614" s="19"/>
      <c r="D1614" s="28" t="n">
        <v>100</v>
      </c>
    </row>
    <row r="1615" s="41" customFormat="true" ht="18" hidden="false" customHeight="true" outlineLevel="0" collapsed="false">
      <c r="A1615" s="28" t="s">
        <v>1593</v>
      </c>
      <c r="B1615" s="19" t="s">
        <v>39</v>
      </c>
      <c r="C1615" s="19"/>
      <c r="D1615" s="28" t="n">
        <v>88.88</v>
      </c>
    </row>
    <row r="1616" s="41" customFormat="true" ht="18" hidden="false" customHeight="true" outlineLevel="0" collapsed="false">
      <c r="A1616" s="30" t="s">
        <v>1594</v>
      </c>
      <c r="B1616" s="19" t="s">
        <v>22</v>
      </c>
      <c r="C1616" s="30"/>
      <c r="D1616" s="30" t="n">
        <v>100</v>
      </c>
    </row>
    <row r="1617" s="41" customFormat="true" ht="18" hidden="false" customHeight="true" outlineLevel="0" collapsed="false">
      <c r="A1617" s="28" t="s">
        <v>1595</v>
      </c>
      <c r="B1617" s="19" t="s">
        <v>39</v>
      </c>
      <c r="C1617" s="19"/>
      <c r="D1617" s="28" t="n">
        <v>100</v>
      </c>
    </row>
    <row r="1618" s="41" customFormat="true" ht="18" hidden="false" customHeight="true" outlineLevel="0" collapsed="false">
      <c r="A1618" s="29" t="s">
        <v>1596</v>
      </c>
      <c r="B1618" s="21" t="s">
        <v>24</v>
      </c>
      <c r="C1618" s="21" t="s">
        <v>30</v>
      </c>
      <c r="D1618" s="22" t="n">
        <v>100</v>
      </c>
    </row>
    <row r="1619" s="41" customFormat="true" ht="18" hidden="false" customHeight="true" outlineLevel="0" collapsed="false">
      <c r="A1619" s="30" t="s">
        <v>1597</v>
      </c>
      <c r="B1619" s="19" t="s">
        <v>61</v>
      </c>
      <c r="C1619" s="30"/>
      <c r="D1619" s="30" t="n">
        <v>30</v>
      </c>
    </row>
    <row r="1620" s="41" customFormat="true" ht="18" hidden="false" customHeight="true" outlineLevel="0" collapsed="false">
      <c r="A1620" s="31" t="s">
        <v>1598</v>
      </c>
      <c r="B1620" s="19" t="s">
        <v>33</v>
      </c>
      <c r="C1620" s="26"/>
      <c r="D1620" s="27" t="n">
        <v>10</v>
      </c>
    </row>
    <row r="1621" s="41" customFormat="true" ht="18" hidden="false" customHeight="true" outlineLevel="0" collapsed="false">
      <c r="A1621" s="29" t="s">
        <v>1599</v>
      </c>
      <c r="B1621" s="21" t="s">
        <v>24</v>
      </c>
      <c r="C1621" s="21" t="s">
        <v>58</v>
      </c>
      <c r="D1621" s="22" t="n">
        <v>100</v>
      </c>
    </row>
    <row r="1622" s="41" customFormat="true" ht="18" hidden="false" customHeight="true" outlineLevel="0" collapsed="false">
      <c r="A1622" s="28" t="s">
        <v>1600</v>
      </c>
      <c r="B1622" s="19" t="s">
        <v>27</v>
      </c>
      <c r="C1622" s="19"/>
      <c r="D1622" s="28" t="n">
        <v>22.2</v>
      </c>
    </row>
    <row r="1623" s="41" customFormat="true" ht="18" hidden="false" customHeight="true" outlineLevel="0" collapsed="false">
      <c r="A1623" s="28" t="s">
        <v>1601</v>
      </c>
      <c r="B1623" s="19" t="s">
        <v>27</v>
      </c>
      <c r="C1623" s="19"/>
      <c r="D1623" s="28" t="n">
        <v>50</v>
      </c>
    </row>
    <row r="1624" s="41" customFormat="true" ht="18" hidden="false" customHeight="true" outlineLevel="0" collapsed="false">
      <c r="A1624" s="28" t="s">
        <v>1602</v>
      </c>
      <c r="B1624" s="19" t="s">
        <v>27</v>
      </c>
      <c r="C1624" s="19"/>
      <c r="D1624" s="28" t="n">
        <v>100</v>
      </c>
    </row>
    <row r="1625" s="41" customFormat="true" ht="18" hidden="false" customHeight="true" outlineLevel="0" collapsed="false">
      <c r="A1625" s="28" t="s">
        <v>1603</v>
      </c>
      <c r="B1625" s="19" t="s">
        <v>39</v>
      </c>
      <c r="C1625" s="19"/>
      <c r="D1625" s="28" t="n">
        <v>100</v>
      </c>
    </row>
    <row r="1626" s="41" customFormat="true" ht="18" hidden="false" customHeight="true" outlineLevel="0" collapsed="false">
      <c r="A1626" s="29" t="s">
        <v>1604</v>
      </c>
      <c r="B1626" s="21" t="s">
        <v>24</v>
      </c>
      <c r="C1626" s="21" t="s">
        <v>68</v>
      </c>
      <c r="D1626" s="22" t="n">
        <v>20</v>
      </c>
    </row>
    <row r="1627" s="41" customFormat="true" ht="18" hidden="false" customHeight="true" outlineLevel="0" collapsed="false">
      <c r="A1627" s="30" t="s">
        <v>1605</v>
      </c>
      <c r="B1627" s="19" t="s">
        <v>61</v>
      </c>
      <c r="C1627" s="30"/>
      <c r="D1627" s="30" t="n">
        <v>36.2</v>
      </c>
    </row>
    <row r="1628" s="41" customFormat="true" ht="18" hidden="false" customHeight="true" outlineLevel="0" collapsed="false">
      <c r="A1628" s="28" t="s">
        <v>1606</v>
      </c>
      <c r="B1628" s="19" t="s">
        <v>27</v>
      </c>
      <c r="C1628" s="19"/>
      <c r="D1628" s="28" t="n">
        <v>200</v>
      </c>
    </row>
    <row r="1629" s="41" customFormat="true" ht="18" hidden="false" customHeight="true" outlineLevel="0" collapsed="false">
      <c r="A1629" s="28" t="s">
        <v>1607</v>
      </c>
      <c r="B1629" s="19" t="s">
        <v>39</v>
      </c>
      <c r="C1629" s="19"/>
      <c r="D1629" s="28" t="n">
        <v>50</v>
      </c>
    </row>
    <row r="1630" s="41" customFormat="true" ht="18" hidden="false" customHeight="true" outlineLevel="0" collapsed="false">
      <c r="A1630" s="28" t="s">
        <v>1608</v>
      </c>
      <c r="B1630" s="19" t="s">
        <v>39</v>
      </c>
      <c r="C1630" s="19"/>
      <c r="D1630" s="28" t="n">
        <v>100</v>
      </c>
    </row>
    <row r="1631" s="41" customFormat="true" ht="18" hidden="false" customHeight="true" outlineLevel="0" collapsed="false">
      <c r="A1631" s="28" t="s">
        <v>1609</v>
      </c>
      <c r="B1631" s="19" t="s">
        <v>39</v>
      </c>
      <c r="C1631" s="19"/>
      <c r="D1631" s="28" t="n">
        <v>100</v>
      </c>
    </row>
    <row r="1632" s="41" customFormat="true" ht="18" hidden="false" customHeight="true" outlineLevel="0" collapsed="false">
      <c r="A1632" s="29" t="s">
        <v>1610</v>
      </c>
      <c r="B1632" s="21" t="s">
        <v>24</v>
      </c>
      <c r="C1632" s="21" t="s">
        <v>54</v>
      </c>
      <c r="D1632" s="22" t="n">
        <v>100</v>
      </c>
    </row>
    <row r="1633" s="41" customFormat="true" ht="18" hidden="false" customHeight="true" outlineLevel="0" collapsed="false">
      <c r="A1633" s="30" t="s">
        <v>1611</v>
      </c>
      <c r="B1633" s="19" t="s">
        <v>61</v>
      </c>
      <c r="C1633" s="30"/>
      <c r="D1633" s="30" t="n">
        <v>100</v>
      </c>
    </row>
    <row r="1634" s="41" customFormat="true" ht="18" hidden="false" customHeight="true" outlineLevel="0" collapsed="false">
      <c r="A1634" s="28" t="s">
        <v>1612</v>
      </c>
      <c r="B1634" s="19" t="s">
        <v>27</v>
      </c>
      <c r="C1634" s="19"/>
      <c r="D1634" s="28" t="n">
        <v>100</v>
      </c>
    </row>
    <row r="1635" s="41" customFormat="true" ht="18" hidden="false" customHeight="true" outlineLevel="0" collapsed="false">
      <c r="A1635" s="29" t="s">
        <v>1613</v>
      </c>
      <c r="B1635" s="21" t="s">
        <v>24</v>
      </c>
      <c r="C1635" s="21" t="s">
        <v>30</v>
      </c>
      <c r="D1635" s="22" t="n">
        <v>100</v>
      </c>
    </row>
    <row r="1636" s="41" customFormat="true" ht="18" hidden="false" customHeight="true" outlineLevel="0" collapsed="false">
      <c r="A1636" s="28" t="s">
        <v>1614</v>
      </c>
      <c r="B1636" s="19" t="s">
        <v>27</v>
      </c>
      <c r="C1636" s="19"/>
      <c r="D1636" s="28" t="n">
        <v>100</v>
      </c>
    </row>
    <row r="1637" s="41" customFormat="true" ht="18" hidden="false" customHeight="true" outlineLevel="0" collapsed="false">
      <c r="A1637" s="28" t="s">
        <v>1615</v>
      </c>
      <c r="B1637" s="19" t="s">
        <v>27</v>
      </c>
      <c r="C1637" s="19"/>
      <c r="D1637" s="28" t="n">
        <v>100</v>
      </c>
    </row>
    <row r="1638" s="41" customFormat="true" ht="18" hidden="false" customHeight="true" outlineLevel="0" collapsed="false">
      <c r="A1638" s="31" t="s">
        <v>1616</v>
      </c>
      <c r="B1638" s="19" t="s">
        <v>33</v>
      </c>
      <c r="C1638" s="26"/>
      <c r="D1638" s="27" t="n">
        <v>100</v>
      </c>
    </row>
    <row r="1639" s="41" customFormat="true" ht="18" hidden="false" customHeight="true" outlineLevel="0" collapsed="false">
      <c r="A1639" s="29" t="s">
        <v>1617</v>
      </c>
      <c r="B1639" s="21" t="s">
        <v>24</v>
      </c>
      <c r="C1639" s="21" t="s">
        <v>54</v>
      </c>
      <c r="D1639" s="22" t="n">
        <v>50</v>
      </c>
    </row>
    <row r="1640" s="41" customFormat="true" ht="18" hidden="false" customHeight="true" outlineLevel="0" collapsed="false">
      <c r="A1640" s="29" t="s">
        <v>1618</v>
      </c>
      <c r="B1640" s="21" t="s">
        <v>24</v>
      </c>
      <c r="C1640" s="32" t="s">
        <v>79</v>
      </c>
      <c r="D1640" s="22" t="n">
        <v>100</v>
      </c>
    </row>
    <row r="1641" s="41" customFormat="true" ht="18" hidden="false" customHeight="true" outlineLevel="0" collapsed="false">
      <c r="A1641" s="30" t="s">
        <v>1619</v>
      </c>
      <c r="B1641" s="19" t="s">
        <v>22</v>
      </c>
      <c r="C1641" s="30"/>
      <c r="D1641" s="30" t="n">
        <v>100</v>
      </c>
    </row>
    <row r="1642" s="41" customFormat="true" ht="18" hidden="false" customHeight="true" outlineLevel="0" collapsed="false">
      <c r="A1642" s="30" t="s">
        <v>1620</v>
      </c>
      <c r="B1642" s="19" t="s">
        <v>61</v>
      </c>
      <c r="C1642" s="30"/>
      <c r="D1642" s="30" t="n">
        <v>100</v>
      </c>
    </row>
    <row r="1643" s="41" customFormat="true" ht="18" hidden="false" customHeight="true" outlineLevel="0" collapsed="false">
      <c r="A1643" s="29" t="s">
        <v>1621</v>
      </c>
      <c r="B1643" s="21" t="s">
        <v>24</v>
      </c>
      <c r="C1643" s="21" t="s">
        <v>54</v>
      </c>
      <c r="D1643" s="22" t="n">
        <v>10</v>
      </c>
    </row>
    <row r="1644" s="41" customFormat="true" ht="18" hidden="false" customHeight="true" outlineLevel="0" collapsed="false">
      <c r="A1644" s="34" t="s">
        <v>1622</v>
      </c>
      <c r="B1644" s="21" t="s">
        <v>24</v>
      </c>
      <c r="C1644" s="21" t="s">
        <v>54</v>
      </c>
      <c r="D1644" s="22" t="n">
        <v>10</v>
      </c>
    </row>
    <row r="1645" s="41" customFormat="true" ht="18" hidden="false" customHeight="true" outlineLevel="0" collapsed="false">
      <c r="A1645" s="35" t="s">
        <v>1622</v>
      </c>
      <c r="B1645" s="19" t="s">
        <v>33</v>
      </c>
      <c r="C1645" s="26"/>
      <c r="D1645" s="27" t="n">
        <v>50</v>
      </c>
    </row>
    <row r="1646" s="41" customFormat="true" ht="18" hidden="false" customHeight="true" outlineLevel="0" collapsed="false">
      <c r="A1646" s="29" t="s">
        <v>1623</v>
      </c>
      <c r="B1646" s="21" t="s">
        <v>24</v>
      </c>
      <c r="C1646" s="21" t="s">
        <v>30</v>
      </c>
      <c r="D1646" s="22" t="n">
        <v>100</v>
      </c>
    </row>
    <row r="1647" s="41" customFormat="true" ht="18" hidden="false" customHeight="true" outlineLevel="0" collapsed="false">
      <c r="A1647" s="28" t="s">
        <v>1624</v>
      </c>
      <c r="B1647" s="19" t="s">
        <v>27</v>
      </c>
      <c r="C1647" s="19"/>
      <c r="D1647" s="28" t="n">
        <v>50</v>
      </c>
    </row>
    <row r="1648" s="41" customFormat="true" ht="18" hidden="false" customHeight="true" outlineLevel="0" collapsed="false">
      <c r="A1648" s="29" t="s">
        <v>1625</v>
      </c>
      <c r="B1648" s="21" t="s">
        <v>24</v>
      </c>
      <c r="C1648" s="21" t="s">
        <v>30</v>
      </c>
      <c r="D1648" s="22" t="n">
        <v>100</v>
      </c>
    </row>
    <row r="1649" s="41" customFormat="true" ht="18" hidden="false" customHeight="true" outlineLevel="0" collapsed="false">
      <c r="A1649" s="29" t="s">
        <v>1626</v>
      </c>
      <c r="B1649" s="21" t="s">
        <v>24</v>
      </c>
      <c r="C1649" s="21" t="s">
        <v>68</v>
      </c>
      <c r="D1649" s="22" t="n">
        <v>100</v>
      </c>
    </row>
    <row r="1650" s="41" customFormat="true" ht="18" hidden="false" customHeight="true" outlineLevel="0" collapsed="false">
      <c r="A1650" s="28" t="s">
        <v>1627</v>
      </c>
      <c r="B1650" s="19" t="s">
        <v>27</v>
      </c>
      <c r="C1650" s="19"/>
      <c r="D1650" s="28" t="n">
        <v>50</v>
      </c>
    </row>
    <row r="1651" s="41" customFormat="true" ht="18" hidden="false" customHeight="true" outlineLevel="0" collapsed="false">
      <c r="A1651" s="28" t="s">
        <v>1628</v>
      </c>
      <c r="B1651" s="19" t="s">
        <v>27</v>
      </c>
      <c r="C1651" s="19"/>
      <c r="D1651" s="28" t="n">
        <v>50</v>
      </c>
    </row>
    <row r="1652" s="41" customFormat="true" ht="18" hidden="false" customHeight="true" outlineLevel="0" collapsed="false">
      <c r="A1652" s="28" t="s">
        <v>1629</v>
      </c>
      <c r="B1652" s="19" t="s">
        <v>27</v>
      </c>
      <c r="C1652" s="19"/>
      <c r="D1652" s="28" t="n">
        <v>100</v>
      </c>
    </row>
    <row r="1653" s="41" customFormat="true" ht="18" hidden="false" customHeight="true" outlineLevel="0" collapsed="false">
      <c r="A1653" s="33" t="s">
        <v>1630</v>
      </c>
      <c r="B1653" s="19" t="s">
        <v>27</v>
      </c>
      <c r="C1653" s="33"/>
      <c r="D1653" s="33" t="n">
        <v>200</v>
      </c>
    </row>
    <row r="1654" s="41" customFormat="true" ht="18" hidden="false" customHeight="true" outlineLevel="0" collapsed="false">
      <c r="A1654" s="28" t="s">
        <v>1631</v>
      </c>
      <c r="B1654" s="19" t="s">
        <v>27</v>
      </c>
      <c r="C1654" s="19"/>
      <c r="D1654" s="28" t="n">
        <v>50</v>
      </c>
    </row>
    <row r="1655" s="41" customFormat="true" ht="18" hidden="false" customHeight="true" outlineLevel="0" collapsed="false">
      <c r="A1655" s="28" t="s">
        <v>1632</v>
      </c>
      <c r="B1655" s="19" t="s">
        <v>39</v>
      </c>
      <c r="C1655" s="19"/>
      <c r="D1655" s="28" t="n">
        <v>100</v>
      </c>
    </row>
    <row r="1656" s="41" customFormat="true" ht="18" hidden="false" customHeight="true" outlineLevel="0" collapsed="false">
      <c r="A1656" s="28" t="s">
        <v>1633</v>
      </c>
      <c r="B1656" s="19" t="s">
        <v>39</v>
      </c>
      <c r="C1656" s="19"/>
      <c r="D1656" s="28" t="n">
        <v>100</v>
      </c>
    </row>
    <row r="1657" s="41" customFormat="true" ht="18" hidden="false" customHeight="true" outlineLevel="0" collapsed="false">
      <c r="A1657" s="28" t="s">
        <v>1634</v>
      </c>
      <c r="B1657" s="19" t="s">
        <v>39</v>
      </c>
      <c r="C1657" s="19"/>
      <c r="D1657" s="28" t="n">
        <v>100</v>
      </c>
    </row>
    <row r="1658" s="41" customFormat="true" ht="18" hidden="false" customHeight="true" outlineLevel="0" collapsed="false">
      <c r="A1658" s="28" t="s">
        <v>1635</v>
      </c>
      <c r="B1658" s="19" t="s">
        <v>39</v>
      </c>
      <c r="C1658" s="19"/>
      <c r="D1658" s="28" t="n">
        <v>100</v>
      </c>
    </row>
    <row r="1659" s="41" customFormat="true" ht="18" hidden="false" customHeight="true" outlineLevel="0" collapsed="false">
      <c r="A1659" s="28" t="s">
        <v>1636</v>
      </c>
      <c r="B1659" s="19" t="s">
        <v>39</v>
      </c>
      <c r="C1659" s="19"/>
      <c r="D1659" s="28" t="n">
        <v>100</v>
      </c>
    </row>
    <row r="1660" s="41" customFormat="true" ht="18" hidden="false" customHeight="true" outlineLevel="0" collapsed="false">
      <c r="A1660" s="28" t="s">
        <v>1637</v>
      </c>
      <c r="B1660" s="19" t="s">
        <v>39</v>
      </c>
      <c r="C1660" s="19"/>
      <c r="D1660" s="28" t="n">
        <v>100</v>
      </c>
    </row>
    <row r="1661" s="41" customFormat="true" ht="18" hidden="false" customHeight="true" outlineLevel="0" collapsed="false">
      <c r="A1661" s="28" t="s">
        <v>1638</v>
      </c>
      <c r="B1661" s="19" t="s">
        <v>39</v>
      </c>
      <c r="C1661" s="19"/>
      <c r="D1661" s="28" t="n">
        <v>100</v>
      </c>
    </row>
    <row r="1662" s="41" customFormat="true" ht="18" hidden="false" customHeight="true" outlineLevel="0" collapsed="false">
      <c r="A1662" s="28" t="s">
        <v>1639</v>
      </c>
      <c r="B1662" s="19" t="s">
        <v>27</v>
      </c>
      <c r="C1662" s="19"/>
      <c r="D1662" s="28" t="n">
        <v>8.49</v>
      </c>
    </row>
    <row r="1663" s="41" customFormat="true" ht="18" hidden="false" customHeight="true" outlineLevel="0" collapsed="false">
      <c r="A1663" s="28" t="s">
        <v>1640</v>
      </c>
      <c r="B1663" s="19" t="s">
        <v>27</v>
      </c>
      <c r="C1663" s="19"/>
      <c r="D1663" s="28" t="n">
        <v>100</v>
      </c>
    </row>
    <row r="1664" s="41" customFormat="true" ht="18" hidden="false" customHeight="true" outlineLevel="0" collapsed="false">
      <c r="A1664" s="28" t="s">
        <v>1641</v>
      </c>
      <c r="B1664" s="19" t="s">
        <v>27</v>
      </c>
      <c r="C1664" s="19"/>
      <c r="D1664" s="28" t="n">
        <v>20</v>
      </c>
    </row>
    <row r="1665" s="41" customFormat="true" ht="18" hidden="false" customHeight="true" outlineLevel="0" collapsed="false">
      <c r="A1665" s="31" t="s">
        <v>1642</v>
      </c>
      <c r="B1665" s="19" t="s">
        <v>33</v>
      </c>
      <c r="C1665" s="26"/>
      <c r="D1665" s="27" t="n">
        <v>100</v>
      </c>
    </row>
    <row r="1666" s="41" customFormat="true" ht="18" hidden="false" customHeight="true" outlineLevel="0" collapsed="false">
      <c r="A1666" s="28" t="s">
        <v>1643</v>
      </c>
      <c r="B1666" s="19" t="s">
        <v>27</v>
      </c>
      <c r="C1666" s="19"/>
      <c r="D1666" s="28" t="n">
        <v>100</v>
      </c>
    </row>
    <row r="1667" s="41" customFormat="true" ht="18" hidden="false" customHeight="true" outlineLevel="0" collapsed="false">
      <c r="A1667" s="28" t="s">
        <v>1644</v>
      </c>
      <c r="B1667" s="19" t="s">
        <v>27</v>
      </c>
      <c r="C1667" s="19"/>
      <c r="D1667" s="28" t="n">
        <v>100</v>
      </c>
    </row>
    <row r="1668" s="41" customFormat="true" ht="18" hidden="false" customHeight="true" outlineLevel="0" collapsed="false">
      <c r="A1668" s="29" t="s">
        <v>1645</v>
      </c>
      <c r="B1668" s="21" t="s">
        <v>24</v>
      </c>
      <c r="C1668" s="32" t="s">
        <v>79</v>
      </c>
      <c r="D1668" s="22" t="n">
        <v>100</v>
      </c>
    </row>
    <row r="1669" s="41" customFormat="true" ht="18" hidden="false" customHeight="true" outlineLevel="0" collapsed="false">
      <c r="A1669" s="29" t="s">
        <v>1646</v>
      </c>
      <c r="B1669" s="21" t="s">
        <v>24</v>
      </c>
      <c r="C1669" s="32" t="s">
        <v>79</v>
      </c>
      <c r="D1669" s="22" t="n">
        <v>80</v>
      </c>
    </row>
    <row r="1670" s="41" customFormat="true" ht="18" hidden="false" customHeight="true" outlineLevel="0" collapsed="false">
      <c r="A1670" s="29" t="s">
        <v>1647</v>
      </c>
      <c r="B1670" s="21" t="s">
        <v>24</v>
      </c>
      <c r="C1670" s="32" t="s">
        <v>79</v>
      </c>
      <c r="D1670" s="22" t="n">
        <v>100</v>
      </c>
    </row>
    <row r="1671" s="41" customFormat="true" ht="18" hidden="false" customHeight="true" outlineLevel="0" collapsed="false">
      <c r="A1671" s="29" t="s">
        <v>1648</v>
      </c>
      <c r="B1671" s="21" t="s">
        <v>24</v>
      </c>
      <c r="C1671" s="32" t="s">
        <v>79</v>
      </c>
      <c r="D1671" s="22" t="n">
        <v>30</v>
      </c>
    </row>
    <row r="1672" s="41" customFormat="true" ht="18" hidden="false" customHeight="true" outlineLevel="0" collapsed="false">
      <c r="A1672" s="29" t="s">
        <v>1649</v>
      </c>
      <c r="B1672" s="21" t="s">
        <v>24</v>
      </c>
      <c r="C1672" s="32" t="s">
        <v>79</v>
      </c>
      <c r="D1672" s="22" t="n">
        <v>100</v>
      </c>
    </row>
    <row r="1673" s="41" customFormat="true" ht="18" hidden="false" customHeight="true" outlineLevel="0" collapsed="false">
      <c r="A1673" s="28" t="s">
        <v>1650</v>
      </c>
      <c r="B1673" s="19" t="s">
        <v>39</v>
      </c>
      <c r="C1673" s="19"/>
      <c r="D1673" s="28" t="n">
        <v>100</v>
      </c>
    </row>
    <row r="1674" s="41" customFormat="true" ht="18" hidden="false" customHeight="true" outlineLevel="0" collapsed="false">
      <c r="A1674" s="28" t="s">
        <v>1651</v>
      </c>
      <c r="B1674" s="19" t="s">
        <v>39</v>
      </c>
      <c r="C1674" s="19"/>
      <c r="D1674" s="28" t="n">
        <v>100</v>
      </c>
    </row>
    <row r="1675" s="41" customFormat="true" ht="18" hidden="false" customHeight="true" outlineLevel="0" collapsed="false">
      <c r="A1675" s="28" t="s">
        <v>1652</v>
      </c>
      <c r="B1675" s="19" t="s">
        <v>39</v>
      </c>
      <c r="C1675" s="19"/>
      <c r="D1675" s="28" t="n">
        <v>100</v>
      </c>
    </row>
    <row r="1676" s="41" customFormat="true" ht="18" hidden="false" customHeight="true" outlineLevel="0" collapsed="false">
      <c r="A1676" s="29" t="s">
        <v>1653</v>
      </c>
      <c r="B1676" s="21" t="s">
        <v>24</v>
      </c>
      <c r="C1676" s="32" t="s">
        <v>79</v>
      </c>
      <c r="D1676" s="22" t="n">
        <v>100</v>
      </c>
    </row>
    <row r="1677" s="41" customFormat="true" ht="18" hidden="false" customHeight="true" outlineLevel="0" collapsed="false">
      <c r="A1677" s="28" t="s">
        <v>1654</v>
      </c>
      <c r="B1677" s="19" t="s">
        <v>39</v>
      </c>
      <c r="C1677" s="19"/>
      <c r="D1677" s="28" t="n">
        <v>100</v>
      </c>
    </row>
    <row r="1678" s="41" customFormat="true" ht="18" hidden="false" customHeight="true" outlineLevel="0" collapsed="false">
      <c r="A1678" s="29" t="s">
        <v>1655</v>
      </c>
      <c r="B1678" s="21" t="s">
        <v>24</v>
      </c>
      <c r="C1678" s="21" t="s">
        <v>54</v>
      </c>
      <c r="D1678" s="22" t="n">
        <v>100</v>
      </c>
    </row>
    <row r="1679" s="41" customFormat="true" ht="18" hidden="false" customHeight="true" outlineLevel="0" collapsed="false">
      <c r="A1679" s="28" t="s">
        <v>1656</v>
      </c>
      <c r="B1679" s="19" t="s">
        <v>39</v>
      </c>
      <c r="C1679" s="19"/>
      <c r="D1679" s="28" t="n">
        <v>100</v>
      </c>
    </row>
    <row r="1680" s="41" customFormat="true" ht="18" hidden="false" customHeight="true" outlineLevel="0" collapsed="false">
      <c r="A1680" s="31" t="s">
        <v>1657</v>
      </c>
      <c r="B1680" s="19" t="s">
        <v>33</v>
      </c>
      <c r="C1680" s="26"/>
      <c r="D1680" s="27" t="n">
        <v>50</v>
      </c>
    </row>
    <row r="1681" s="41" customFormat="true" ht="18" hidden="false" customHeight="true" outlineLevel="0" collapsed="false">
      <c r="A1681" s="29" t="s">
        <v>1658</v>
      </c>
      <c r="B1681" s="21" t="s">
        <v>24</v>
      </c>
      <c r="C1681" s="21" t="s">
        <v>30</v>
      </c>
      <c r="D1681" s="22" t="n">
        <v>100</v>
      </c>
    </row>
    <row r="1682" s="41" customFormat="true" ht="18" hidden="false" customHeight="true" outlineLevel="0" collapsed="false">
      <c r="A1682" s="28" t="s">
        <v>1659</v>
      </c>
      <c r="B1682" s="19" t="s">
        <v>27</v>
      </c>
      <c r="C1682" s="19"/>
      <c r="D1682" s="28" t="n">
        <v>66</v>
      </c>
    </row>
    <row r="1683" s="41" customFormat="true" ht="18" hidden="false" customHeight="true" outlineLevel="0" collapsed="false">
      <c r="A1683" s="29" t="s">
        <v>1660</v>
      </c>
      <c r="B1683" s="21" t="s">
        <v>24</v>
      </c>
      <c r="C1683" s="21" t="s">
        <v>54</v>
      </c>
      <c r="D1683" s="22" t="n">
        <v>10</v>
      </c>
    </row>
    <row r="1684" s="41" customFormat="true" ht="18" hidden="false" customHeight="true" outlineLevel="0" collapsed="false">
      <c r="A1684" s="30" t="s">
        <v>1661</v>
      </c>
      <c r="B1684" s="19" t="s">
        <v>61</v>
      </c>
      <c r="C1684" s="30"/>
      <c r="D1684" s="30" t="n">
        <v>58</v>
      </c>
    </row>
    <row r="1685" s="41" customFormat="true" ht="18" hidden="false" customHeight="true" outlineLevel="0" collapsed="false">
      <c r="A1685" s="28" t="s">
        <v>1662</v>
      </c>
      <c r="B1685" s="19" t="s">
        <v>39</v>
      </c>
      <c r="C1685" s="19"/>
      <c r="D1685" s="28" t="n">
        <v>50</v>
      </c>
    </row>
    <row r="1686" s="41" customFormat="true" ht="18" hidden="false" customHeight="true" outlineLevel="0" collapsed="false">
      <c r="A1686" s="28" t="s">
        <v>1663</v>
      </c>
      <c r="B1686" s="19" t="s">
        <v>27</v>
      </c>
      <c r="C1686" s="19"/>
      <c r="D1686" s="28" t="n">
        <v>100</v>
      </c>
    </row>
    <row r="1687" s="41" customFormat="true" ht="18" hidden="false" customHeight="true" outlineLevel="0" collapsed="false">
      <c r="A1687" s="28" t="s">
        <v>1664</v>
      </c>
      <c r="B1687" s="19" t="s">
        <v>27</v>
      </c>
      <c r="C1687" s="19"/>
      <c r="D1687" s="28" t="n">
        <v>88.88</v>
      </c>
    </row>
    <row r="1688" s="41" customFormat="true" ht="18" hidden="false" customHeight="true" outlineLevel="0" collapsed="false">
      <c r="A1688" s="30" t="s">
        <v>1665</v>
      </c>
      <c r="B1688" s="19" t="s">
        <v>22</v>
      </c>
      <c r="C1688" s="30"/>
      <c r="D1688" s="30" t="n">
        <v>20</v>
      </c>
    </row>
    <row r="1689" s="41" customFormat="true" ht="18" hidden="false" customHeight="true" outlineLevel="0" collapsed="false">
      <c r="A1689" s="31" t="s">
        <v>1666</v>
      </c>
      <c r="B1689" s="19" t="s">
        <v>33</v>
      </c>
      <c r="C1689" s="26"/>
      <c r="D1689" s="27" t="n">
        <v>50</v>
      </c>
    </row>
    <row r="1690" s="41" customFormat="true" ht="18" hidden="false" customHeight="true" outlineLevel="0" collapsed="false">
      <c r="A1690" s="30" t="s">
        <v>1667</v>
      </c>
      <c r="B1690" s="19" t="s">
        <v>22</v>
      </c>
      <c r="C1690" s="30"/>
      <c r="D1690" s="30" t="n">
        <v>100</v>
      </c>
    </row>
    <row r="1691" s="41" customFormat="true" ht="18" hidden="false" customHeight="true" outlineLevel="0" collapsed="false">
      <c r="A1691" s="31" t="s">
        <v>1668</v>
      </c>
      <c r="B1691" s="19" t="s">
        <v>33</v>
      </c>
      <c r="C1691" s="26"/>
      <c r="D1691" s="27" t="n">
        <v>20</v>
      </c>
    </row>
    <row r="1692" s="41" customFormat="true" ht="18" hidden="false" customHeight="true" outlineLevel="0" collapsed="false">
      <c r="A1692" s="30" t="s">
        <v>1669</v>
      </c>
      <c r="B1692" s="19" t="s">
        <v>61</v>
      </c>
      <c r="C1692" s="30"/>
      <c r="D1692" s="30" t="n">
        <v>100</v>
      </c>
    </row>
    <row r="1693" s="41" customFormat="true" ht="18" hidden="false" customHeight="true" outlineLevel="0" collapsed="false">
      <c r="A1693" s="29" t="s">
        <v>1670</v>
      </c>
      <c r="B1693" s="21" t="s">
        <v>24</v>
      </c>
      <c r="C1693" s="21" t="s">
        <v>54</v>
      </c>
      <c r="D1693" s="22" t="n">
        <v>100</v>
      </c>
    </row>
    <row r="1694" s="41" customFormat="true" ht="18" hidden="false" customHeight="true" outlineLevel="0" collapsed="false">
      <c r="A1694" s="30" t="s">
        <v>1671</v>
      </c>
      <c r="B1694" s="19" t="s">
        <v>22</v>
      </c>
      <c r="C1694" s="30"/>
      <c r="D1694" s="30" t="n">
        <v>100</v>
      </c>
    </row>
    <row r="1695" s="41" customFormat="true" ht="18" hidden="false" customHeight="true" outlineLevel="0" collapsed="false">
      <c r="A1695" s="28" t="s">
        <v>1672</v>
      </c>
      <c r="B1695" s="19" t="s">
        <v>22</v>
      </c>
      <c r="C1695" s="19"/>
      <c r="D1695" s="28" t="n">
        <v>100</v>
      </c>
    </row>
    <row r="1696" s="41" customFormat="true" ht="18" hidden="false" customHeight="true" outlineLevel="0" collapsed="false">
      <c r="A1696" s="28" t="s">
        <v>1673</v>
      </c>
      <c r="B1696" s="19" t="s">
        <v>27</v>
      </c>
      <c r="C1696" s="19"/>
      <c r="D1696" s="28" t="n">
        <v>30</v>
      </c>
    </row>
    <row r="1697" s="41" customFormat="true" ht="18" hidden="false" customHeight="true" outlineLevel="0" collapsed="false">
      <c r="A1697" s="29" t="s">
        <v>1674</v>
      </c>
      <c r="B1697" s="21" t="s">
        <v>24</v>
      </c>
      <c r="C1697" s="21" t="s">
        <v>54</v>
      </c>
      <c r="D1697" s="22" t="n">
        <v>100</v>
      </c>
    </row>
    <row r="1698" s="41" customFormat="true" ht="18" hidden="false" customHeight="true" outlineLevel="0" collapsed="false">
      <c r="A1698" s="29" t="s">
        <v>1675</v>
      </c>
      <c r="B1698" s="21" t="s">
        <v>24</v>
      </c>
      <c r="C1698" s="21" t="s">
        <v>58</v>
      </c>
      <c r="D1698" s="22" t="n">
        <v>100</v>
      </c>
    </row>
    <row r="1699" s="41" customFormat="true" ht="18" hidden="false" customHeight="true" outlineLevel="0" collapsed="false">
      <c r="A1699" s="28" t="s">
        <v>1676</v>
      </c>
      <c r="B1699" s="19" t="s">
        <v>27</v>
      </c>
      <c r="C1699" s="19"/>
      <c r="D1699" s="28" t="n">
        <v>50</v>
      </c>
    </row>
    <row r="1700" s="41" customFormat="true" ht="18" hidden="false" customHeight="true" outlineLevel="0" collapsed="false">
      <c r="A1700" s="29" t="s">
        <v>1677</v>
      </c>
      <c r="B1700" s="21" t="s">
        <v>24</v>
      </c>
      <c r="C1700" s="21" t="s">
        <v>58</v>
      </c>
      <c r="D1700" s="22" t="n">
        <v>100</v>
      </c>
    </row>
    <row r="1701" s="41" customFormat="true" ht="18" hidden="false" customHeight="true" outlineLevel="0" collapsed="false">
      <c r="A1701" s="28" t="s">
        <v>1678</v>
      </c>
      <c r="B1701" s="19" t="s">
        <v>39</v>
      </c>
      <c r="C1701" s="19"/>
      <c r="D1701" s="28" t="n">
        <v>100</v>
      </c>
    </row>
    <row r="1702" s="41" customFormat="true" ht="18" hidden="false" customHeight="true" outlineLevel="0" collapsed="false">
      <c r="A1702" s="28" t="s">
        <v>1679</v>
      </c>
      <c r="B1702" s="19" t="s">
        <v>27</v>
      </c>
      <c r="C1702" s="19"/>
      <c r="D1702" s="28" t="n">
        <v>100</v>
      </c>
    </row>
    <row r="1703" s="41" customFormat="true" ht="18" hidden="false" customHeight="true" outlineLevel="0" collapsed="false">
      <c r="A1703" s="28" t="s">
        <v>1680</v>
      </c>
      <c r="B1703" s="19" t="s">
        <v>27</v>
      </c>
      <c r="C1703" s="19"/>
      <c r="D1703" s="28" t="n">
        <v>100</v>
      </c>
    </row>
    <row r="1704" s="41" customFormat="true" ht="18" hidden="false" customHeight="true" outlineLevel="0" collapsed="false">
      <c r="A1704" s="29" t="s">
        <v>1681</v>
      </c>
      <c r="B1704" s="21" t="s">
        <v>24</v>
      </c>
      <c r="C1704" s="21" t="s">
        <v>54</v>
      </c>
      <c r="D1704" s="22" t="n">
        <v>10</v>
      </c>
    </row>
    <row r="1705" s="41" customFormat="true" ht="18" hidden="false" customHeight="true" outlineLevel="0" collapsed="false">
      <c r="A1705" s="28" t="s">
        <v>1682</v>
      </c>
      <c r="B1705" s="19" t="s">
        <v>27</v>
      </c>
      <c r="C1705" s="19"/>
      <c r="D1705" s="28" t="n">
        <v>100</v>
      </c>
    </row>
    <row r="1706" s="41" customFormat="true" ht="18" hidden="false" customHeight="true" outlineLevel="0" collapsed="false">
      <c r="A1706" s="29" t="s">
        <v>1683</v>
      </c>
      <c r="B1706" s="21" t="s">
        <v>24</v>
      </c>
      <c r="C1706" s="21" t="s">
        <v>58</v>
      </c>
      <c r="D1706" s="22" t="n">
        <v>250</v>
      </c>
    </row>
    <row r="1707" s="41" customFormat="true" ht="18" hidden="false" customHeight="true" outlineLevel="0" collapsed="false">
      <c r="A1707" s="28" t="s">
        <v>1684</v>
      </c>
      <c r="B1707" s="19" t="s">
        <v>27</v>
      </c>
      <c r="C1707" s="19"/>
      <c r="D1707" s="28" t="n">
        <v>100</v>
      </c>
    </row>
    <row r="1708" s="41" customFormat="true" ht="18" hidden="false" customHeight="true" outlineLevel="0" collapsed="false">
      <c r="A1708" s="29" t="s">
        <v>1685</v>
      </c>
      <c r="B1708" s="21" t="s">
        <v>24</v>
      </c>
      <c r="C1708" s="21" t="s">
        <v>30</v>
      </c>
      <c r="D1708" s="22" t="n">
        <v>180</v>
      </c>
    </row>
    <row r="1709" s="41" customFormat="true" ht="18" hidden="false" customHeight="true" outlineLevel="0" collapsed="false">
      <c r="A1709" s="28" t="s">
        <v>1686</v>
      </c>
      <c r="B1709" s="19" t="s">
        <v>39</v>
      </c>
      <c r="C1709" s="19"/>
      <c r="D1709" s="28" t="n">
        <v>50</v>
      </c>
    </row>
    <row r="1710" s="41" customFormat="true" ht="18" hidden="false" customHeight="true" outlineLevel="0" collapsed="false">
      <c r="A1710" s="28" t="s">
        <v>1687</v>
      </c>
      <c r="B1710" s="19" t="s">
        <v>39</v>
      </c>
      <c r="C1710" s="19"/>
      <c r="D1710" s="28" t="n">
        <v>100</v>
      </c>
    </row>
    <row r="1711" s="41" customFormat="true" ht="18" hidden="false" customHeight="true" outlineLevel="0" collapsed="false">
      <c r="A1711" s="29" t="s">
        <v>1688</v>
      </c>
      <c r="B1711" s="21" t="s">
        <v>24</v>
      </c>
      <c r="C1711" s="21" t="s">
        <v>58</v>
      </c>
      <c r="D1711" s="22" t="n">
        <v>100</v>
      </c>
    </row>
    <row r="1712" s="41" customFormat="true" ht="18" hidden="false" customHeight="true" outlineLevel="0" collapsed="false">
      <c r="A1712" s="29" t="s">
        <v>1689</v>
      </c>
      <c r="B1712" s="21" t="s">
        <v>24</v>
      </c>
      <c r="C1712" s="21" t="s">
        <v>68</v>
      </c>
      <c r="D1712" s="22" t="n">
        <v>100</v>
      </c>
    </row>
    <row r="1713" s="41" customFormat="true" ht="18" hidden="false" customHeight="true" outlineLevel="0" collapsed="false">
      <c r="A1713" s="28" t="s">
        <v>1690</v>
      </c>
      <c r="B1713" s="19" t="s">
        <v>22</v>
      </c>
      <c r="C1713" s="19"/>
      <c r="D1713" s="28" t="n">
        <v>100</v>
      </c>
    </row>
    <row r="1714" s="41" customFormat="true" ht="18" hidden="false" customHeight="true" outlineLevel="0" collapsed="false">
      <c r="A1714" s="28" t="s">
        <v>1691</v>
      </c>
      <c r="B1714" s="19" t="s">
        <v>27</v>
      </c>
      <c r="C1714" s="19"/>
      <c r="D1714" s="28" t="n">
        <v>20</v>
      </c>
    </row>
    <row r="1715" s="41" customFormat="true" ht="18" hidden="false" customHeight="true" outlineLevel="0" collapsed="false">
      <c r="A1715" s="29" t="s">
        <v>1692</v>
      </c>
      <c r="B1715" s="21" t="s">
        <v>24</v>
      </c>
      <c r="C1715" s="21" t="s">
        <v>30</v>
      </c>
      <c r="D1715" s="22" t="n">
        <v>10</v>
      </c>
    </row>
    <row r="1716" s="41" customFormat="true" ht="18" hidden="false" customHeight="true" outlineLevel="0" collapsed="false">
      <c r="A1716" s="28" t="s">
        <v>1693</v>
      </c>
      <c r="B1716" s="19" t="s">
        <v>27</v>
      </c>
      <c r="C1716" s="19"/>
      <c r="D1716" s="28" t="n">
        <v>50</v>
      </c>
    </row>
    <row r="1717" s="41" customFormat="true" ht="18" hidden="false" customHeight="true" outlineLevel="0" collapsed="false">
      <c r="A1717" s="30" t="s">
        <v>1694</v>
      </c>
      <c r="B1717" s="19" t="s">
        <v>22</v>
      </c>
      <c r="C1717" s="30"/>
      <c r="D1717" s="30" t="n">
        <v>50</v>
      </c>
    </row>
    <row r="1718" s="41" customFormat="true" ht="18" hidden="false" customHeight="true" outlineLevel="0" collapsed="false">
      <c r="A1718" s="28" t="s">
        <v>1695</v>
      </c>
      <c r="B1718" s="19" t="s">
        <v>39</v>
      </c>
      <c r="C1718" s="19"/>
      <c r="D1718" s="28" t="n">
        <v>100</v>
      </c>
    </row>
    <row r="1719" s="41" customFormat="true" ht="18" hidden="false" customHeight="true" outlineLevel="0" collapsed="false">
      <c r="A1719" s="29" t="s">
        <v>1696</v>
      </c>
      <c r="B1719" s="21" t="s">
        <v>24</v>
      </c>
      <c r="C1719" s="21" t="s">
        <v>30</v>
      </c>
      <c r="D1719" s="22" t="n">
        <v>100</v>
      </c>
    </row>
    <row r="1720" s="41" customFormat="true" ht="18" hidden="false" customHeight="true" outlineLevel="0" collapsed="false">
      <c r="A1720" s="30" t="s">
        <v>1697</v>
      </c>
      <c r="B1720" s="19" t="s">
        <v>61</v>
      </c>
      <c r="C1720" s="30"/>
      <c r="D1720" s="30" t="n">
        <v>20</v>
      </c>
    </row>
    <row r="1721" s="41" customFormat="true" ht="18" hidden="false" customHeight="true" outlineLevel="0" collapsed="false">
      <c r="A1721" s="30" t="s">
        <v>1698</v>
      </c>
      <c r="B1721" s="19" t="s">
        <v>22</v>
      </c>
      <c r="C1721" s="30"/>
      <c r="D1721" s="30" t="n">
        <v>50</v>
      </c>
    </row>
    <row r="1722" s="41" customFormat="true" ht="18" hidden="false" customHeight="true" outlineLevel="0" collapsed="false">
      <c r="A1722" s="28" t="s">
        <v>1699</v>
      </c>
      <c r="B1722" s="19" t="s">
        <v>39</v>
      </c>
      <c r="C1722" s="19"/>
      <c r="D1722" s="28" t="n">
        <v>100</v>
      </c>
    </row>
    <row r="1723" s="41" customFormat="true" ht="18" hidden="false" customHeight="true" outlineLevel="0" collapsed="false">
      <c r="A1723" s="28" t="s">
        <v>1700</v>
      </c>
      <c r="B1723" s="19" t="s">
        <v>27</v>
      </c>
      <c r="C1723" s="19"/>
      <c r="D1723" s="28" t="n">
        <v>50</v>
      </c>
    </row>
    <row r="1724" s="41" customFormat="true" ht="18" hidden="false" customHeight="true" outlineLevel="0" collapsed="false">
      <c r="A1724" s="28" t="s">
        <v>1701</v>
      </c>
      <c r="B1724" s="19" t="s">
        <v>39</v>
      </c>
      <c r="C1724" s="19"/>
      <c r="D1724" s="28" t="n">
        <v>100</v>
      </c>
    </row>
    <row r="1725" s="41" customFormat="true" ht="18" hidden="false" customHeight="true" outlineLevel="0" collapsed="false">
      <c r="A1725" s="28" t="s">
        <v>1702</v>
      </c>
      <c r="B1725" s="19" t="s">
        <v>39</v>
      </c>
      <c r="C1725" s="19"/>
      <c r="D1725" s="28" t="n">
        <v>100</v>
      </c>
    </row>
    <row r="1726" s="41" customFormat="true" ht="18" hidden="false" customHeight="true" outlineLevel="0" collapsed="false">
      <c r="A1726" s="29" t="s">
        <v>1703</v>
      </c>
      <c r="B1726" s="21" t="s">
        <v>24</v>
      </c>
      <c r="C1726" s="21" t="s">
        <v>58</v>
      </c>
      <c r="D1726" s="22" t="n">
        <v>100</v>
      </c>
    </row>
    <row r="1727" s="41" customFormat="true" ht="18" hidden="false" customHeight="true" outlineLevel="0" collapsed="false">
      <c r="A1727" s="28" t="s">
        <v>1704</v>
      </c>
      <c r="B1727" s="19" t="s">
        <v>27</v>
      </c>
      <c r="C1727" s="19"/>
      <c r="D1727" s="28" t="n">
        <v>33</v>
      </c>
    </row>
    <row r="1728" s="41" customFormat="true" ht="18" hidden="false" customHeight="true" outlineLevel="0" collapsed="false">
      <c r="A1728" s="29" t="s">
        <v>1705</v>
      </c>
      <c r="B1728" s="21" t="s">
        <v>24</v>
      </c>
      <c r="C1728" s="21" t="s">
        <v>68</v>
      </c>
      <c r="D1728" s="22" t="n">
        <v>500</v>
      </c>
    </row>
    <row r="1729" s="41" customFormat="true" ht="18" hidden="false" customHeight="true" outlineLevel="0" collapsed="false">
      <c r="A1729" s="30" t="s">
        <v>1706</v>
      </c>
      <c r="B1729" s="19" t="s">
        <v>22</v>
      </c>
      <c r="C1729" s="30"/>
      <c r="D1729" s="30" t="n">
        <v>60</v>
      </c>
    </row>
    <row r="1730" s="41" customFormat="true" ht="18" hidden="false" customHeight="true" outlineLevel="0" collapsed="false">
      <c r="A1730" s="30" t="s">
        <v>1707</v>
      </c>
      <c r="B1730" s="19" t="s">
        <v>22</v>
      </c>
      <c r="C1730" s="30"/>
      <c r="D1730" s="30" t="n">
        <v>100</v>
      </c>
    </row>
    <row r="1731" s="41" customFormat="true" ht="18" hidden="false" customHeight="true" outlineLevel="0" collapsed="false">
      <c r="A1731" s="29" t="s">
        <v>1708</v>
      </c>
      <c r="B1731" s="21" t="s">
        <v>24</v>
      </c>
      <c r="C1731" s="21" t="s">
        <v>30</v>
      </c>
      <c r="D1731" s="22" t="n">
        <v>100</v>
      </c>
    </row>
    <row r="1732" s="41" customFormat="true" ht="18" hidden="false" customHeight="true" outlineLevel="0" collapsed="false">
      <c r="A1732" s="29" t="s">
        <v>1709</v>
      </c>
      <c r="B1732" s="21" t="s">
        <v>24</v>
      </c>
      <c r="C1732" s="21" t="s">
        <v>30</v>
      </c>
      <c r="D1732" s="22" t="n">
        <v>200</v>
      </c>
    </row>
    <row r="1733" s="41" customFormat="true" ht="18" hidden="false" customHeight="true" outlineLevel="0" collapsed="false">
      <c r="A1733" s="28" t="s">
        <v>1710</v>
      </c>
      <c r="B1733" s="19" t="s">
        <v>39</v>
      </c>
      <c r="C1733" s="19"/>
      <c r="D1733" s="28" t="n">
        <v>100</v>
      </c>
    </row>
    <row r="1734" s="41" customFormat="true" ht="18" hidden="false" customHeight="true" outlineLevel="0" collapsed="false">
      <c r="A1734" s="34" t="s">
        <v>1711</v>
      </c>
      <c r="B1734" s="21" t="s">
        <v>24</v>
      </c>
      <c r="C1734" s="21" t="s">
        <v>58</v>
      </c>
      <c r="D1734" s="22" t="n">
        <v>200</v>
      </c>
    </row>
    <row r="1735" s="41" customFormat="true" ht="18" hidden="false" customHeight="true" outlineLevel="0" collapsed="false">
      <c r="A1735" s="34" t="s">
        <v>1711</v>
      </c>
      <c r="B1735" s="21" t="s">
        <v>24</v>
      </c>
      <c r="C1735" s="21" t="s">
        <v>25</v>
      </c>
      <c r="D1735" s="22" t="n">
        <v>100</v>
      </c>
    </row>
    <row r="1736" s="41" customFormat="true" ht="18" hidden="false" customHeight="true" outlineLevel="0" collapsed="false">
      <c r="A1736" s="28" t="s">
        <v>1712</v>
      </c>
      <c r="B1736" s="19" t="s">
        <v>39</v>
      </c>
      <c r="C1736" s="19"/>
      <c r="D1736" s="28" t="n">
        <v>30</v>
      </c>
    </row>
    <row r="1737" s="41" customFormat="true" ht="18" hidden="false" customHeight="true" outlineLevel="0" collapsed="false">
      <c r="A1737" s="28" t="s">
        <v>1713</v>
      </c>
      <c r="B1737" s="19" t="s">
        <v>27</v>
      </c>
      <c r="C1737" s="19"/>
      <c r="D1737" s="28" t="n">
        <v>100</v>
      </c>
    </row>
    <row r="1738" s="45" customFormat="true" ht="18" hidden="false" customHeight="true" outlineLevel="0" collapsed="false">
      <c r="A1738" s="28" t="s">
        <v>1714</v>
      </c>
      <c r="B1738" s="19" t="s">
        <v>27</v>
      </c>
      <c r="C1738" s="19"/>
      <c r="D1738" s="28" t="n">
        <v>100</v>
      </c>
    </row>
    <row r="1739" s="45" customFormat="true" ht="18" hidden="false" customHeight="true" outlineLevel="0" collapsed="false">
      <c r="A1739" s="30" t="s">
        <v>1715</v>
      </c>
      <c r="B1739" s="19" t="s">
        <v>22</v>
      </c>
      <c r="C1739" s="30"/>
      <c r="D1739" s="30" t="n">
        <v>20</v>
      </c>
    </row>
    <row r="1740" s="45" customFormat="true" ht="18" hidden="false" customHeight="true" outlineLevel="0" collapsed="false">
      <c r="A1740" s="29" t="s">
        <v>1716</v>
      </c>
      <c r="B1740" s="21" t="s">
        <v>24</v>
      </c>
      <c r="C1740" s="32" t="s">
        <v>79</v>
      </c>
      <c r="D1740" s="22" t="n">
        <v>100</v>
      </c>
    </row>
    <row r="1741" s="45" customFormat="true" ht="18" hidden="false" customHeight="true" outlineLevel="0" collapsed="false">
      <c r="A1741" s="28" t="s">
        <v>1717</v>
      </c>
      <c r="B1741" s="19" t="s">
        <v>27</v>
      </c>
      <c r="C1741" s="19"/>
      <c r="D1741" s="28" t="n">
        <v>38</v>
      </c>
    </row>
    <row r="1742" s="45" customFormat="true" ht="18" hidden="false" customHeight="true" outlineLevel="0" collapsed="false">
      <c r="A1742" s="31" t="s">
        <v>1718</v>
      </c>
      <c r="B1742" s="19" t="s">
        <v>33</v>
      </c>
      <c r="C1742" s="26"/>
      <c r="D1742" s="27" t="n">
        <v>100</v>
      </c>
    </row>
    <row r="1743" s="45" customFormat="true" ht="18" hidden="false" customHeight="true" outlineLevel="0" collapsed="false">
      <c r="A1743" s="31" t="s">
        <v>1719</v>
      </c>
      <c r="B1743" s="19" t="s">
        <v>33</v>
      </c>
      <c r="C1743" s="26"/>
      <c r="D1743" s="27" t="n">
        <v>5.2</v>
      </c>
    </row>
    <row r="1744" s="45" customFormat="true" ht="18" hidden="false" customHeight="true" outlineLevel="0" collapsed="false">
      <c r="A1744" s="31" t="s">
        <v>1720</v>
      </c>
      <c r="B1744" s="19" t="s">
        <v>33</v>
      </c>
      <c r="C1744" s="26"/>
      <c r="D1744" s="27" t="n">
        <v>10</v>
      </c>
    </row>
    <row r="1745" s="45" customFormat="true" ht="18" hidden="false" customHeight="true" outlineLevel="0" collapsed="false">
      <c r="A1745" s="28" t="s">
        <v>1721</v>
      </c>
      <c r="B1745" s="19" t="s">
        <v>27</v>
      </c>
      <c r="C1745" s="19"/>
      <c r="D1745" s="28" t="n">
        <v>100</v>
      </c>
    </row>
    <row r="1746" s="45" customFormat="true" ht="18" hidden="false" customHeight="true" outlineLevel="0" collapsed="false">
      <c r="A1746" s="28" t="s">
        <v>1722</v>
      </c>
      <c r="B1746" s="19" t="s">
        <v>39</v>
      </c>
      <c r="C1746" s="19"/>
      <c r="D1746" s="28" t="n">
        <v>100</v>
      </c>
    </row>
    <row r="1747" s="45" customFormat="true" ht="18" hidden="false" customHeight="true" outlineLevel="0" collapsed="false">
      <c r="A1747" s="29" t="s">
        <v>1723</v>
      </c>
      <c r="B1747" s="21" t="s">
        <v>24</v>
      </c>
      <c r="C1747" s="21" t="s">
        <v>30</v>
      </c>
      <c r="D1747" s="22" t="n">
        <v>100</v>
      </c>
    </row>
    <row r="1748" s="45" customFormat="true" ht="18" hidden="false" customHeight="true" outlineLevel="0" collapsed="false">
      <c r="A1748" s="31" t="s">
        <v>1724</v>
      </c>
      <c r="B1748" s="19" t="s">
        <v>33</v>
      </c>
      <c r="C1748" s="26"/>
      <c r="D1748" s="27" t="n">
        <v>100</v>
      </c>
    </row>
    <row r="1749" s="45" customFormat="true" ht="18" hidden="false" customHeight="true" outlineLevel="0" collapsed="false">
      <c r="A1749" s="28" t="s">
        <v>1725</v>
      </c>
      <c r="B1749" s="19" t="s">
        <v>39</v>
      </c>
      <c r="C1749" s="19"/>
      <c r="D1749" s="28" t="n">
        <v>100</v>
      </c>
    </row>
    <row r="1750" s="45" customFormat="true" ht="18" hidden="false" customHeight="true" outlineLevel="0" collapsed="false">
      <c r="A1750" s="28" t="s">
        <v>1726</v>
      </c>
      <c r="B1750" s="19" t="s">
        <v>27</v>
      </c>
      <c r="C1750" s="19"/>
      <c r="D1750" s="28" t="n">
        <v>50</v>
      </c>
    </row>
    <row r="1751" s="45" customFormat="true" ht="18" hidden="false" customHeight="true" outlineLevel="0" collapsed="false">
      <c r="A1751" s="30" t="s">
        <v>1727</v>
      </c>
      <c r="B1751" s="19" t="s">
        <v>61</v>
      </c>
      <c r="C1751" s="30"/>
      <c r="D1751" s="30" t="n">
        <v>50</v>
      </c>
    </row>
    <row r="1752" s="45" customFormat="true" ht="18" hidden="false" customHeight="true" outlineLevel="0" collapsed="false">
      <c r="A1752" s="30" t="s">
        <v>1728</v>
      </c>
      <c r="B1752" s="19" t="s">
        <v>61</v>
      </c>
      <c r="C1752" s="30"/>
      <c r="D1752" s="30" t="n">
        <v>10</v>
      </c>
    </row>
    <row r="1753" s="45" customFormat="true" ht="18" hidden="false" customHeight="true" outlineLevel="0" collapsed="false">
      <c r="A1753" s="31" t="s">
        <v>1729</v>
      </c>
      <c r="B1753" s="19" t="s">
        <v>33</v>
      </c>
      <c r="C1753" s="26"/>
      <c r="D1753" s="27" t="n">
        <v>10</v>
      </c>
    </row>
    <row r="1754" s="45" customFormat="true" ht="18" hidden="false" customHeight="true" outlineLevel="0" collapsed="false">
      <c r="A1754" s="31" t="s">
        <v>1730</v>
      </c>
      <c r="B1754" s="19" t="s">
        <v>33</v>
      </c>
      <c r="C1754" s="26"/>
      <c r="D1754" s="27" t="n">
        <v>100</v>
      </c>
    </row>
    <row r="1755" s="45" customFormat="true" ht="18" hidden="false" customHeight="true" outlineLevel="0" collapsed="false">
      <c r="A1755" s="31" t="s">
        <v>1731</v>
      </c>
      <c r="B1755" s="19" t="s">
        <v>33</v>
      </c>
      <c r="C1755" s="26"/>
      <c r="D1755" s="27" t="n">
        <v>200</v>
      </c>
    </row>
    <row r="1756" s="45" customFormat="true" ht="18" hidden="false" customHeight="true" outlineLevel="0" collapsed="false">
      <c r="A1756" s="29" t="s">
        <v>1732</v>
      </c>
      <c r="B1756" s="21" t="s">
        <v>24</v>
      </c>
      <c r="C1756" s="21" t="s">
        <v>25</v>
      </c>
      <c r="D1756" s="22" t="n">
        <v>50</v>
      </c>
    </row>
    <row r="1757" s="45" customFormat="true" ht="18" hidden="false" customHeight="true" outlineLevel="0" collapsed="false">
      <c r="A1757" s="29" t="s">
        <v>1733</v>
      </c>
      <c r="B1757" s="21" t="s">
        <v>24</v>
      </c>
      <c r="C1757" s="21" t="s">
        <v>68</v>
      </c>
      <c r="D1757" s="22" t="n">
        <v>100</v>
      </c>
    </row>
    <row r="1758" s="45" customFormat="true" ht="18" hidden="false" customHeight="true" outlineLevel="0" collapsed="false">
      <c r="A1758" s="28" t="s">
        <v>1734</v>
      </c>
      <c r="B1758" s="19" t="s">
        <v>39</v>
      </c>
      <c r="C1758" s="19"/>
      <c r="D1758" s="28" t="n">
        <v>100</v>
      </c>
    </row>
    <row r="1759" s="41" customFormat="true" ht="18" hidden="false" customHeight="true" outlineLevel="0" collapsed="false">
      <c r="A1759" s="28" t="s">
        <v>1735</v>
      </c>
      <c r="B1759" s="19" t="s">
        <v>27</v>
      </c>
      <c r="C1759" s="19"/>
      <c r="D1759" s="28" t="n">
        <v>100</v>
      </c>
    </row>
    <row r="1760" s="41" customFormat="true" ht="18" hidden="false" customHeight="true" outlineLevel="0" collapsed="false">
      <c r="A1760" s="30" t="s">
        <v>1736</v>
      </c>
      <c r="B1760" s="19" t="s">
        <v>61</v>
      </c>
      <c r="C1760" s="30"/>
      <c r="D1760" s="37" t="n">
        <v>10</v>
      </c>
    </row>
    <row r="1761" s="41" customFormat="true" ht="18" hidden="false" customHeight="true" outlineLevel="0" collapsed="false">
      <c r="A1761" s="28" t="s">
        <v>1737</v>
      </c>
      <c r="B1761" s="19" t="s">
        <v>27</v>
      </c>
      <c r="C1761" s="19"/>
      <c r="D1761" s="28" t="n">
        <v>20</v>
      </c>
    </row>
    <row r="1762" s="41" customFormat="true" ht="18" hidden="false" customHeight="true" outlineLevel="0" collapsed="false">
      <c r="A1762" s="28" t="s">
        <v>1738</v>
      </c>
      <c r="B1762" s="19" t="s">
        <v>39</v>
      </c>
      <c r="C1762" s="19"/>
      <c r="D1762" s="28" t="n">
        <v>100</v>
      </c>
    </row>
    <row r="1763" s="41" customFormat="true" ht="18" hidden="false" customHeight="true" outlineLevel="0" collapsed="false">
      <c r="A1763" s="28" t="s">
        <v>1739</v>
      </c>
      <c r="B1763" s="19" t="s">
        <v>39</v>
      </c>
      <c r="C1763" s="19"/>
      <c r="D1763" s="28" t="n">
        <v>50</v>
      </c>
    </row>
    <row r="1764" s="41" customFormat="true" ht="18" hidden="false" customHeight="true" outlineLevel="0" collapsed="false">
      <c r="A1764" s="28" t="s">
        <v>1740</v>
      </c>
      <c r="B1764" s="19" t="s">
        <v>39</v>
      </c>
      <c r="C1764" s="19"/>
      <c r="D1764" s="28" t="n">
        <v>100</v>
      </c>
    </row>
    <row r="1765" s="41" customFormat="true" ht="18" hidden="false" customHeight="true" outlineLevel="0" collapsed="false">
      <c r="A1765" s="28" t="s">
        <v>1741</v>
      </c>
      <c r="B1765" s="19" t="s">
        <v>39</v>
      </c>
      <c r="C1765" s="19"/>
      <c r="D1765" s="28" t="n">
        <v>100</v>
      </c>
    </row>
    <row r="1766" s="41" customFormat="true" ht="18" hidden="false" customHeight="true" outlineLevel="0" collapsed="false">
      <c r="A1766" s="28" t="s">
        <v>1742</v>
      </c>
      <c r="B1766" s="19" t="s">
        <v>39</v>
      </c>
      <c r="C1766" s="19"/>
      <c r="D1766" s="28" t="n">
        <v>50</v>
      </c>
    </row>
    <row r="1767" s="41" customFormat="true" ht="18" hidden="false" customHeight="true" outlineLevel="0" collapsed="false">
      <c r="A1767" s="28" t="s">
        <v>1743</v>
      </c>
      <c r="B1767" s="19" t="s">
        <v>39</v>
      </c>
      <c r="C1767" s="19"/>
      <c r="D1767" s="28" t="n">
        <v>100</v>
      </c>
    </row>
    <row r="1768" s="41" customFormat="true" ht="18" hidden="false" customHeight="true" outlineLevel="0" collapsed="false">
      <c r="A1768" s="28" t="s">
        <v>1744</v>
      </c>
      <c r="B1768" s="19" t="s">
        <v>27</v>
      </c>
      <c r="C1768" s="19"/>
      <c r="D1768" s="28" t="n">
        <v>100</v>
      </c>
    </row>
    <row r="1769" s="41" customFormat="true" ht="18" hidden="false" customHeight="true" outlineLevel="0" collapsed="false">
      <c r="A1769" s="29" t="s">
        <v>1745</v>
      </c>
      <c r="B1769" s="21" t="s">
        <v>24</v>
      </c>
      <c r="C1769" s="21" t="s">
        <v>68</v>
      </c>
      <c r="D1769" s="22" t="n">
        <v>28</v>
      </c>
    </row>
    <row r="1770" s="41" customFormat="true" ht="18" hidden="false" customHeight="true" outlineLevel="0" collapsed="false">
      <c r="A1770" s="29" t="s">
        <v>1746</v>
      </c>
      <c r="B1770" s="21" t="s">
        <v>24</v>
      </c>
      <c r="C1770" s="21" t="s">
        <v>30</v>
      </c>
      <c r="D1770" s="22" t="n">
        <v>100</v>
      </c>
    </row>
    <row r="1771" s="41" customFormat="true" ht="18" hidden="false" customHeight="true" outlineLevel="0" collapsed="false">
      <c r="A1771" s="28" t="s">
        <v>1747</v>
      </c>
      <c r="B1771" s="19" t="s">
        <v>39</v>
      </c>
      <c r="C1771" s="19"/>
      <c r="D1771" s="28" t="n">
        <v>100</v>
      </c>
    </row>
    <row r="1772" s="41" customFormat="true" ht="18" hidden="false" customHeight="true" outlineLevel="0" collapsed="false">
      <c r="A1772" s="29" t="s">
        <v>1748</v>
      </c>
      <c r="B1772" s="21" t="s">
        <v>24</v>
      </c>
      <c r="C1772" s="21" t="s">
        <v>68</v>
      </c>
      <c r="D1772" s="22" t="n">
        <v>20</v>
      </c>
    </row>
    <row r="1773" s="41" customFormat="true" ht="18" hidden="false" customHeight="true" outlineLevel="0" collapsed="false">
      <c r="A1773" s="29" t="s">
        <v>1749</v>
      </c>
      <c r="B1773" s="21" t="s">
        <v>24</v>
      </c>
      <c r="C1773" s="21" t="s">
        <v>30</v>
      </c>
      <c r="D1773" s="22" t="n">
        <v>50</v>
      </c>
    </row>
    <row r="1774" s="41" customFormat="true" ht="18" hidden="false" customHeight="true" outlineLevel="0" collapsed="false">
      <c r="A1774" s="31" t="s">
        <v>1750</v>
      </c>
      <c r="B1774" s="19" t="s">
        <v>33</v>
      </c>
      <c r="C1774" s="26"/>
      <c r="D1774" s="27" t="n">
        <v>50</v>
      </c>
    </row>
    <row r="1775" s="41" customFormat="true" ht="18" hidden="false" customHeight="true" outlineLevel="0" collapsed="false">
      <c r="A1775" s="28" t="s">
        <v>1751</v>
      </c>
      <c r="B1775" s="19" t="s">
        <v>27</v>
      </c>
      <c r="C1775" s="19"/>
      <c r="D1775" s="28" t="n">
        <v>20</v>
      </c>
    </row>
    <row r="1776" s="41" customFormat="true" ht="18" hidden="false" customHeight="true" outlineLevel="0" collapsed="false">
      <c r="A1776" s="30" t="s">
        <v>1752</v>
      </c>
      <c r="B1776" s="19" t="s">
        <v>22</v>
      </c>
      <c r="C1776" s="30"/>
      <c r="D1776" s="30" t="n">
        <v>66.66</v>
      </c>
    </row>
    <row r="1777" s="41" customFormat="true" ht="18" hidden="false" customHeight="true" outlineLevel="0" collapsed="false">
      <c r="A1777" s="30" t="s">
        <v>1753</v>
      </c>
      <c r="B1777" s="19" t="s">
        <v>22</v>
      </c>
      <c r="C1777" s="30"/>
      <c r="D1777" s="30" t="n">
        <v>66.66</v>
      </c>
    </row>
    <row r="1778" s="41" customFormat="true" ht="18" hidden="false" customHeight="true" outlineLevel="0" collapsed="false">
      <c r="A1778" s="28" t="s">
        <v>1754</v>
      </c>
      <c r="B1778" s="19" t="s">
        <v>39</v>
      </c>
      <c r="C1778" s="19"/>
      <c r="D1778" s="28" t="n">
        <v>100</v>
      </c>
    </row>
    <row r="1779" s="41" customFormat="true" ht="18" hidden="false" customHeight="true" outlineLevel="0" collapsed="false">
      <c r="A1779" s="28" t="s">
        <v>1755</v>
      </c>
      <c r="B1779" s="19" t="s">
        <v>27</v>
      </c>
      <c r="C1779" s="19"/>
      <c r="D1779" s="28" t="n">
        <v>88.88</v>
      </c>
    </row>
    <row r="1780" s="41" customFormat="true" ht="18" hidden="false" customHeight="true" outlineLevel="0" collapsed="false">
      <c r="A1780" s="28" t="s">
        <v>1756</v>
      </c>
      <c r="B1780" s="19" t="s">
        <v>39</v>
      </c>
      <c r="C1780" s="19"/>
      <c r="D1780" s="28" t="n">
        <v>100</v>
      </c>
    </row>
    <row r="1781" s="41" customFormat="true" ht="18" hidden="false" customHeight="true" outlineLevel="0" collapsed="false">
      <c r="A1781" s="28" t="s">
        <v>1757</v>
      </c>
      <c r="B1781" s="19" t="s">
        <v>39</v>
      </c>
      <c r="C1781" s="19"/>
      <c r="D1781" s="28" t="n">
        <v>100</v>
      </c>
    </row>
    <row r="1782" s="41" customFormat="true" ht="18" hidden="false" customHeight="true" outlineLevel="0" collapsed="false">
      <c r="A1782" s="30" t="s">
        <v>1758</v>
      </c>
      <c r="B1782" s="19" t="s">
        <v>61</v>
      </c>
      <c r="C1782" s="30"/>
      <c r="D1782" s="37" t="n">
        <v>100</v>
      </c>
    </row>
    <row r="1783" s="41" customFormat="true" ht="18" hidden="false" customHeight="true" outlineLevel="0" collapsed="false">
      <c r="A1783" s="30" t="s">
        <v>1759</v>
      </c>
      <c r="B1783" s="19" t="s">
        <v>22</v>
      </c>
      <c r="C1783" s="30"/>
      <c r="D1783" s="30" t="n">
        <v>100</v>
      </c>
    </row>
    <row r="1784" s="41" customFormat="true" ht="18" hidden="false" customHeight="true" outlineLevel="0" collapsed="false">
      <c r="A1784" s="28" t="s">
        <v>1760</v>
      </c>
      <c r="B1784" s="19" t="s">
        <v>39</v>
      </c>
      <c r="C1784" s="19"/>
      <c r="D1784" s="28" t="n">
        <v>100</v>
      </c>
    </row>
    <row r="1785" s="41" customFormat="true" ht="18" hidden="false" customHeight="true" outlineLevel="0" collapsed="false">
      <c r="A1785" s="29" t="s">
        <v>1761</v>
      </c>
      <c r="B1785" s="21" t="s">
        <v>24</v>
      </c>
      <c r="C1785" s="21" t="s">
        <v>58</v>
      </c>
      <c r="D1785" s="22" t="n">
        <v>100</v>
      </c>
    </row>
    <row r="1786" s="41" customFormat="true" ht="18" hidden="false" customHeight="true" outlineLevel="0" collapsed="false">
      <c r="A1786" s="28" t="s">
        <v>1762</v>
      </c>
      <c r="B1786" s="19" t="s">
        <v>39</v>
      </c>
      <c r="C1786" s="19"/>
      <c r="D1786" s="28" t="n">
        <v>100</v>
      </c>
    </row>
    <row r="1787" s="41" customFormat="true" ht="18" hidden="false" customHeight="true" outlineLevel="0" collapsed="false">
      <c r="A1787" s="28" t="s">
        <v>1763</v>
      </c>
      <c r="B1787" s="19" t="s">
        <v>27</v>
      </c>
      <c r="C1787" s="19"/>
      <c r="D1787" s="28" t="n">
        <v>50</v>
      </c>
    </row>
    <row r="1788" s="41" customFormat="true" ht="18" hidden="false" customHeight="true" outlineLevel="0" collapsed="false">
      <c r="A1788" s="29" t="s">
        <v>1764</v>
      </c>
      <c r="B1788" s="21" t="s">
        <v>24</v>
      </c>
      <c r="C1788" s="21" t="s">
        <v>54</v>
      </c>
      <c r="D1788" s="22" t="n">
        <v>10</v>
      </c>
    </row>
    <row r="1789" s="41" customFormat="true" ht="18" hidden="false" customHeight="true" outlineLevel="0" collapsed="false">
      <c r="A1789" s="30" t="s">
        <v>1765</v>
      </c>
      <c r="B1789" s="19" t="s">
        <v>61</v>
      </c>
      <c r="C1789" s="30"/>
      <c r="D1789" s="37" t="n">
        <v>30</v>
      </c>
    </row>
    <row r="1790" s="41" customFormat="true" ht="18" hidden="false" customHeight="true" outlineLevel="0" collapsed="false">
      <c r="A1790" s="29" t="s">
        <v>1766</v>
      </c>
      <c r="B1790" s="21" t="s">
        <v>24</v>
      </c>
      <c r="C1790" s="21" t="s">
        <v>30</v>
      </c>
      <c r="D1790" s="22" t="n">
        <v>100</v>
      </c>
    </row>
    <row r="1791" s="41" customFormat="true" ht="18" hidden="false" customHeight="true" outlineLevel="0" collapsed="false">
      <c r="A1791" s="30" t="s">
        <v>1767</v>
      </c>
      <c r="B1791" s="19" t="s">
        <v>61</v>
      </c>
      <c r="C1791" s="30"/>
      <c r="D1791" s="30" t="n">
        <v>100</v>
      </c>
    </row>
    <row r="1792" s="41" customFormat="true" ht="18" hidden="false" customHeight="true" outlineLevel="0" collapsed="false">
      <c r="A1792" s="29" t="s">
        <v>1768</v>
      </c>
      <c r="B1792" s="21" t="s">
        <v>24</v>
      </c>
      <c r="C1792" s="32" t="s">
        <v>79</v>
      </c>
      <c r="D1792" s="22" t="n">
        <v>100</v>
      </c>
    </row>
    <row r="1793" s="41" customFormat="true" ht="18" hidden="false" customHeight="true" outlineLevel="0" collapsed="false">
      <c r="A1793" s="28" t="s">
        <v>1769</v>
      </c>
      <c r="B1793" s="19" t="s">
        <v>39</v>
      </c>
      <c r="C1793" s="19"/>
      <c r="D1793" s="28" t="n">
        <v>100</v>
      </c>
    </row>
    <row r="1794" s="41" customFormat="true" ht="18" hidden="false" customHeight="true" outlineLevel="0" collapsed="false">
      <c r="A1794" s="28" t="s">
        <v>1770</v>
      </c>
      <c r="B1794" s="19" t="s">
        <v>27</v>
      </c>
      <c r="C1794" s="19"/>
      <c r="D1794" s="28" t="n">
        <v>100</v>
      </c>
    </row>
    <row r="1795" s="41" customFormat="true" ht="18" hidden="false" customHeight="true" outlineLevel="0" collapsed="false">
      <c r="A1795" s="28" t="s">
        <v>1771</v>
      </c>
      <c r="B1795" s="19" t="s">
        <v>27</v>
      </c>
      <c r="C1795" s="19"/>
      <c r="D1795" s="28" t="n">
        <v>50</v>
      </c>
    </row>
    <row r="1796" s="41" customFormat="true" ht="18" hidden="false" customHeight="true" outlineLevel="0" collapsed="false">
      <c r="A1796" s="29" t="s">
        <v>1772</v>
      </c>
      <c r="B1796" s="21" t="s">
        <v>24</v>
      </c>
      <c r="C1796" s="21" t="s">
        <v>30</v>
      </c>
      <c r="D1796" s="22" t="n">
        <v>100</v>
      </c>
    </row>
    <row r="1797" s="41" customFormat="true" ht="18" hidden="false" customHeight="true" outlineLevel="0" collapsed="false">
      <c r="A1797" s="29" t="s">
        <v>1773</v>
      </c>
      <c r="B1797" s="21" t="s">
        <v>24</v>
      </c>
      <c r="C1797" s="21" t="s">
        <v>30</v>
      </c>
      <c r="D1797" s="22" t="n">
        <v>100</v>
      </c>
    </row>
    <row r="1798" s="41" customFormat="true" ht="18" hidden="false" customHeight="true" outlineLevel="0" collapsed="false">
      <c r="A1798" s="28" t="s">
        <v>1774</v>
      </c>
      <c r="B1798" s="19" t="s">
        <v>39</v>
      </c>
      <c r="C1798" s="19"/>
      <c r="D1798" s="28" t="n">
        <v>100</v>
      </c>
    </row>
    <row r="1799" s="41" customFormat="true" ht="18" hidden="false" customHeight="true" outlineLevel="0" collapsed="false">
      <c r="A1799" s="31" t="s">
        <v>1775</v>
      </c>
      <c r="B1799" s="19" t="s">
        <v>33</v>
      </c>
      <c r="C1799" s="26"/>
      <c r="D1799" s="27" t="n">
        <v>100</v>
      </c>
    </row>
    <row r="1800" s="41" customFormat="true" ht="18" hidden="false" customHeight="true" outlineLevel="0" collapsed="false">
      <c r="A1800" s="31" t="s">
        <v>1776</v>
      </c>
      <c r="B1800" s="19" t="s">
        <v>33</v>
      </c>
      <c r="C1800" s="26"/>
      <c r="D1800" s="27" t="n">
        <v>50</v>
      </c>
    </row>
    <row r="1801" s="41" customFormat="true" ht="18" hidden="false" customHeight="true" outlineLevel="0" collapsed="false">
      <c r="A1801" s="28" t="s">
        <v>1777</v>
      </c>
      <c r="B1801" s="19" t="s">
        <v>27</v>
      </c>
      <c r="C1801" s="19"/>
      <c r="D1801" s="28" t="n">
        <v>100</v>
      </c>
    </row>
    <row r="1802" s="41" customFormat="true" ht="18" hidden="false" customHeight="true" outlineLevel="0" collapsed="false">
      <c r="A1802" s="28" t="s">
        <v>1778</v>
      </c>
      <c r="B1802" s="19" t="s">
        <v>27</v>
      </c>
      <c r="C1802" s="19"/>
      <c r="D1802" s="28" t="n">
        <v>100</v>
      </c>
    </row>
    <row r="1803" s="41" customFormat="true" ht="18" hidden="false" customHeight="true" outlineLevel="0" collapsed="false">
      <c r="A1803" s="28" t="s">
        <v>1779</v>
      </c>
      <c r="B1803" s="19" t="s">
        <v>27</v>
      </c>
      <c r="C1803" s="19"/>
      <c r="D1803" s="28" t="n">
        <v>100</v>
      </c>
    </row>
    <row r="1804" s="41" customFormat="true" ht="18" hidden="false" customHeight="true" outlineLevel="0" collapsed="false">
      <c r="A1804" s="30" t="s">
        <v>1780</v>
      </c>
      <c r="B1804" s="19" t="s">
        <v>22</v>
      </c>
      <c r="C1804" s="30"/>
      <c r="D1804" s="30" t="n">
        <v>100</v>
      </c>
    </row>
    <row r="1805" s="41" customFormat="true" ht="18" hidden="false" customHeight="true" outlineLevel="0" collapsed="false">
      <c r="A1805" s="29" t="s">
        <v>1781</v>
      </c>
      <c r="B1805" s="21" t="s">
        <v>24</v>
      </c>
      <c r="C1805" s="21" t="s">
        <v>54</v>
      </c>
      <c r="D1805" s="22" t="n">
        <v>88</v>
      </c>
    </row>
    <row r="1806" s="41" customFormat="true" ht="18" hidden="false" customHeight="true" outlineLevel="0" collapsed="false">
      <c r="A1806" s="28" t="s">
        <v>1782</v>
      </c>
      <c r="B1806" s="19" t="s">
        <v>27</v>
      </c>
      <c r="C1806" s="19"/>
      <c r="D1806" s="28" t="n">
        <v>100</v>
      </c>
    </row>
    <row r="1807" s="41" customFormat="true" ht="18" hidden="false" customHeight="true" outlineLevel="0" collapsed="false">
      <c r="A1807" s="29" t="s">
        <v>1783</v>
      </c>
      <c r="B1807" s="21" t="s">
        <v>24</v>
      </c>
      <c r="C1807" s="32" t="s">
        <v>79</v>
      </c>
      <c r="D1807" s="22" t="n">
        <v>50</v>
      </c>
    </row>
    <row r="1808" s="41" customFormat="true" ht="18" hidden="false" customHeight="true" outlineLevel="0" collapsed="false">
      <c r="A1808" s="28" t="s">
        <v>1784</v>
      </c>
      <c r="B1808" s="19" t="s">
        <v>27</v>
      </c>
      <c r="C1808" s="19"/>
      <c r="D1808" s="28" t="n">
        <v>100</v>
      </c>
    </row>
    <row r="1809" s="41" customFormat="true" ht="18" hidden="false" customHeight="true" outlineLevel="0" collapsed="false">
      <c r="A1809" s="28" t="s">
        <v>1785</v>
      </c>
      <c r="B1809" s="19" t="s">
        <v>39</v>
      </c>
      <c r="C1809" s="19"/>
      <c r="D1809" s="28" t="n">
        <v>10</v>
      </c>
    </row>
    <row r="1810" s="41" customFormat="true" ht="18" hidden="false" customHeight="true" outlineLevel="0" collapsed="false">
      <c r="A1810" s="28" t="s">
        <v>1786</v>
      </c>
      <c r="B1810" s="19" t="s">
        <v>39</v>
      </c>
      <c r="C1810" s="19"/>
      <c r="D1810" s="28" t="n">
        <v>100</v>
      </c>
    </row>
    <row r="1811" s="41" customFormat="true" ht="18" hidden="false" customHeight="true" outlineLevel="0" collapsed="false">
      <c r="A1811" s="28" t="s">
        <v>1787</v>
      </c>
      <c r="B1811" s="19" t="s">
        <v>27</v>
      </c>
      <c r="C1811" s="19"/>
      <c r="D1811" s="28" t="n">
        <v>100</v>
      </c>
    </row>
    <row r="1812" s="41" customFormat="true" ht="18" hidden="false" customHeight="true" outlineLevel="0" collapsed="false">
      <c r="A1812" s="34" t="s">
        <v>1788</v>
      </c>
      <c r="B1812" s="21" t="s">
        <v>24</v>
      </c>
      <c r="C1812" s="21" t="s">
        <v>58</v>
      </c>
      <c r="D1812" s="22" t="n">
        <v>10</v>
      </c>
    </row>
    <row r="1813" s="41" customFormat="true" ht="18" hidden="false" customHeight="true" outlineLevel="0" collapsed="false">
      <c r="A1813" s="35" t="s">
        <v>1788</v>
      </c>
      <c r="B1813" s="19" t="s">
        <v>33</v>
      </c>
      <c r="C1813" s="26"/>
      <c r="D1813" s="27" t="n">
        <v>100</v>
      </c>
    </row>
    <row r="1814" s="41" customFormat="true" ht="18" hidden="false" customHeight="true" outlineLevel="0" collapsed="false">
      <c r="A1814" s="28" t="s">
        <v>1789</v>
      </c>
      <c r="B1814" s="19" t="s">
        <v>27</v>
      </c>
      <c r="C1814" s="19"/>
      <c r="D1814" s="28" t="n">
        <v>100</v>
      </c>
    </row>
    <row r="1815" s="41" customFormat="true" ht="18" hidden="false" customHeight="true" outlineLevel="0" collapsed="false">
      <c r="A1815" s="28" t="s">
        <v>1790</v>
      </c>
      <c r="B1815" s="19" t="s">
        <v>27</v>
      </c>
      <c r="C1815" s="19"/>
      <c r="D1815" s="28" t="n">
        <v>50</v>
      </c>
    </row>
    <row r="1816" s="41" customFormat="true" ht="18" hidden="false" customHeight="true" outlineLevel="0" collapsed="false">
      <c r="A1816" s="28" t="s">
        <v>1791</v>
      </c>
      <c r="B1816" s="19" t="s">
        <v>27</v>
      </c>
      <c r="C1816" s="19"/>
      <c r="D1816" s="28" t="n">
        <v>50</v>
      </c>
    </row>
    <row r="1817" s="41" customFormat="true" ht="18" hidden="false" customHeight="true" outlineLevel="0" collapsed="false">
      <c r="A1817" s="28" t="s">
        <v>1792</v>
      </c>
      <c r="B1817" s="19" t="s">
        <v>39</v>
      </c>
      <c r="C1817" s="19"/>
      <c r="D1817" s="28" t="n">
        <v>28.88</v>
      </c>
    </row>
    <row r="1818" s="41" customFormat="true" ht="18" hidden="false" customHeight="true" outlineLevel="0" collapsed="false">
      <c r="A1818" s="28" t="s">
        <v>1793</v>
      </c>
      <c r="B1818" s="19" t="s">
        <v>27</v>
      </c>
      <c r="C1818" s="19"/>
      <c r="D1818" s="28" t="n">
        <v>60</v>
      </c>
    </row>
    <row r="1819" s="41" customFormat="true" ht="18" hidden="false" customHeight="true" outlineLevel="0" collapsed="false">
      <c r="A1819" s="29" t="s">
        <v>1794</v>
      </c>
      <c r="B1819" s="21" t="s">
        <v>24</v>
      </c>
      <c r="C1819" s="32" t="s">
        <v>79</v>
      </c>
      <c r="D1819" s="22" t="n">
        <v>50</v>
      </c>
    </row>
    <row r="1820" s="41" customFormat="true" ht="18" hidden="false" customHeight="true" outlineLevel="0" collapsed="false">
      <c r="A1820" s="34" t="s">
        <v>1795</v>
      </c>
      <c r="B1820" s="21" t="s">
        <v>24</v>
      </c>
      <c r="C1820" s="21" t="s">
        <v>58</v>
      </c>
      <c r="D1820" s="22" t="n">
        <v>100</v>
      </c>
    </row>
    <row r="1821" s="41" customFormat="true" ht="18" hidden="false" customHeight="true" outlineLevel="0" collapsed="false">
      <c r="A1821" s="34" t="s">
        <v>1795</v>
      </c>
      <c r="B1821" s="21" t="s">
        <v>24</v>
      </c>
      <c r="C1821" s="21" t="s">
        <v>58</v>
      </c>
      <c r="D1821" s="22" t="n">
        <v>10</v>
      </c>
    </row>
    <row r="1822" s="41" customFormat="true" ht="18" hidden="false" customHeight="true" outlineLevel="0" collapsed="false">
      <c r="A1822" s="28" t="s">
        <v>1796</v>
      </c>
      <c r="B1822" s="19" t="s">
        <v>27</v>
      </c>
      <c r="C1822" s="19"/>
      <c r="D1822" s="28" t="n">
        <v>9.9</v>
      </c>
    </row>
    <row r="1823" s="41" customFormat="true" ht="18" hidden="false" customHeight="true" outlineLevel="0" collapsed="false">
      <c r="A1823" s="29" t="s">
        <v>1797</v>
      </c>
      <c r="B1823" s="21" t="s">
        <v>24</v>
      </c>
      <c r="C1823" s="32" t="s">
        <v>79</v>
      </c>
      <c r="D1823" s="22" t="n">
        <v>50</v>
      </c>
    </row>
    <row r="1824" s="41" customFormat="true" ht="18" hidden="false" customHeight="true" outlineLevel="0" collapsed="false">
      <c r="A1824" s="28" t="s">
        <v>1798</v>
      </c>
      <c r="B1824" s="19" t="s">
        <v>27</v>
      </c>
      <c r="C1824" s="19"/>
      <c r="D1824" s="28" t="n">
        <v>100</v>
      </c>
    </row>
    <row r="1825" s="41" customFormat="true" ht="18" hidden="false" customHeight="true" outlineLevel="0" collapsed="false">
      <c r="A1825" s="28" t="s">
        <v>1799</v>
      </c>
      <c r="B1825" s="19" t="s">
        <v>39</v>
      </c>
      <c r="C1825" s="19"/>
      <c r="D1825" s="28" t="n">
        <v>100</v>
      </c>
    </row>
    <row r="1826" s="41" customFormat="true" ht="18" hidden="false" customHeight="true" outlineLevel="0" collapsed="false">
      <c r="A1826" s="29" t="s">
        <v>1800</v>
      </c>
      <c r="B1826" s="21" t="s">
        <v>24</v>
      </c>
      <c r="C1826" s="21" t="s">
        <v>58</v>
      </c>
      <c r="D1826" s="22" t="n">
        <v>1000</v>
      </c>
    </row>
    <row r="1827" s="41" customFormat="true" ht="18" hidden="false" customHeight="true" outlineLevel="0" collapsed="false">
      <c r="A1827" s="28" t="s">
        <v>1801</v>
      </c>
      <c r="B1827" s="19" t="s">
        <v>27</v>
      </c>
      <c r="C1827" s="19"/>
      <c r="D1827" s="28" t="n">
        <v>100</v>
      </c>
    </row>
    <row r="1828" s="41" customFormat="true" ht="18" hidden="false" customHeight="true" outlineLevel="0" collapsed="false">
      <c r="A1828" s="28" t="s">
        <v>1802</v>
      </c>
      <c r="B1828" s="19" t="s">
        <v>27</v>
      </c>
      <c r="C1828" s="19"/>
      <c r="D1828" s="28" t="n">
        <v>100</v>
      </c>
    </row>
    <row r="1829" s="41" customFormat="true" ht="18" hidden="false" customHeight="true" outlineLevel="0" collapsed="false">
      <c r="A1829" s="29" t="s">
        <v>1803</v>
      </c>
      <c r="B1829" s="21" t="s">
        <v>24</v>
      </c>
      <c r="C1829" s="21" t="s">
        <v>54</v>
      </c>
      <c r="D1829" s="22" t="n">
        <v>100</v>
      </c>
    </row>
    <row r="1830" s="41" customFormat="true" ht="18" hidden="false" customHeight="true" outlineLevel="0" collapsed="false">
      <c r="A1830" s="30" t="s">
        <v>1804</v>
      </c>
      <c r="B1830" s="19" t="s">
        <v>22</v>
      </c>
      <c r="C1830" s="30"/>
      <c r="D1830" s="30" t="n">
        <v>100</v>
      </c>
    </row>
    <row r="1831" s="41" customFormat="true" ht="18" hidden="false" customHeight="true" outlineLevel="0" collapsed="false">
      <c r="A1831" s="28" t="s">
        <v>1805</v>
      </c>
      <c r="B1831" s="19" t="s">
        <v>27</v>
      </c>
      <c r="C1831" s="19"/>
      <c r="D1831" s="28" t="n">
        <v>100</v>
      </c>
    </row>
    <row r="1832" s="41" customFormat="true" ht="18" hidden="false" customHeight="true" outlineLevel="0" collapsed="false">
      <c r="A1832" s="28" t="s">
        <v>1806</v>
      </c>
      <c r="B1832" s="19" t="s">
        <v>27</v>
      </c>
      <c r="C1832" s="19"/>
      <c r="D1832" s="28" t="n">
        <v>80</v>
      </c>
    </row>
    <row r="1833" s="41" customFormat="true" ht="18" hidden="false" customHeight="true" outlineLevel="0" collapsed="false">
      <c r="A1833" s="29" t="s">
        <v>1807</v>
      </c>
      <c r="B1833" s="21" t="s">
        <v>24</v>
      </c>
      <c r="C1833" s="21" t="s">
        <v>30</v>
      </c>
      <c r="D1833" s="22" t="n">
        <v>100</v>
      </c>
    </row>
    <row r="1834" s="41" customFormat="true" ht="18" hidden="false" customHeight="true" outlineLevel="0" collapsed="false">
      <c r="A1834" s="28" t="s">
        <v>1808</v>
      </c>
      <c r="B1834" s="19" t="s">
        <v>27</v>
      </c>
      <c r="C1834" s="19"/>
      <c r="D1834" s="28" t="n">
        <v>100</v>
      </c>
    </row>
    <row r="1835" s="41" customFormat="true" ht="18" hidden="false" customHeight="true" outlineLevel="0" collapsed="false">
      <c r="A1835" s="29" t="s">
        <v>1809</v>
      </c>
      <c r="B1835" s="21" t="s">
        <v>24</v>
      </c>
      <c r="C1835" s="21" t="s">
        <v>30</v>
      </c>
      <c r="D1835" s="22" t="n">
        <v>100</v>
      </c>
    </row>
    <row r="1836" s="41" customFormat="true" ht="18" hidden="false" customHeight="true" outlineLevel="0" collapsed="false">
      <c r="A1836" s="28" t="s">
        <v>1810</v>
      </c>
      <c r="B1836" s="19" t="s">
        <v>39</v>
      </c>
      <c r="C1836" s="19"/>
      <c r="D1836" s="28" t="n">
        <v>100</v>
      </c>
    </row>
    <row r="1837" s="41" customFormat="true" ht="18" hidden="false" customHeight="true" outlineLevel="0" collapsed="false">
      <c r="A1837" s="28" t="s">
        <v>1811</v>
      </c>
      <c r="B1837" s="19" t="s">
        <v>39</v>
      </c>
      <c r="C1837" s="19"/>
      <c r="D1837" s="28" t="n">
        <v>100</v>
      </c>
    </row>
    <row r="1838" s="41" customFormat="true" ht="18" hidden="false" customHeight="true" outlineLevel="0" collapsed="false">
      <c r="A1838" s="28" t="s">
        <v>1812</v>
      </c>
      <c r="B1838" s="19" t="s">
        <v>27</v>
      </c>
      <c r="C1838" s="19"/>
      <c r="D1838" s="28" t="n">
        <v>100</v>
      </c>
    </row>
    <row r="1839" s="41" customFormat="true" ht="18" hidden="false" customHeight="true" outlineLevel="0" collapsed="false">
      <c r="A1839" s="28" t="s">
        <v>1813</v>
      </c>
      <c r="B1839" s="19" t="s">
        <v>27</v>
      </c>
      <c r="C1839" s="19"/>
      <c r="D1839" s="28" t="n">
        <v>100</v>
      </c>
    </row>
    <row r="1840" s="41" customFormat="true" ht="18" hidden="false" customHeight="true" outlineLevel="0" collapsed="false">
      <c r="A1840" s="28" t="s">
        <v>1814</v>
      </c>
      <c r="B1840" s="19" t="s">
        <v>22</v>
      </c>
      <c r="C1840" s="19"/>
      <c r="D1840" s="28" t="n">
        <v>100</v>
      </c>
    </row>
    <row r="1841" s="41" customFormat="true" ht="18" hidden="false" customHeight="true" outlineLevel="0" collapsed="false">
      <c r="A1841" s="36" t="s">
        <v>1815</v>
      </c>
      <c r="B1841" s="19" t="s">
        <v>27</v>
      </c>
      <c r="C1841" s="19"/>
      <c r="D1841" s="28" t="n">
        <v>50</v>
      </c>
    </row>
    <row r="1842" s="41" customFormat="true" ht="18" hidden="false" customHeight="true" outlineLevel="0" collapsed="false">
      <c r="A1842" s="42" t="s">
        <v>1815</v>
      </c>
      <c r="B1842" s="19" t="s">
        <v>39</v>
      </c>
      <c r="C1842" s="19"/>
      <c r="D1842" s="33" t="n">
        <v>100</v>
      </c>
    </row>
    <row r="1843" s="41" customFormat="true" ht="18" hidden="false" customHeight="true" outlineLevel="0" collapsed="false">
      <c r="A1843" s="28" t="s">
        <v>1816</v>
      </c>
      <c r="B1843" s="19" t="s">
        <v>27</v>
      </c>
      <c r="C1843" s="19"/>
      <c r="D1843" s="28" t="n">
        <v>100</v>
      </c>
    </row>
    <row r="1844" s="41" customFormat="true" ht="18" hidden="false" customHeight="true" outlineLevel="0" collapsed="false">
      <c r="A1844" s="28" t="s">
        <v>1817</v>
      </c>
      <c r="B1844" s="19" t="s">
        <v>39</v>
      </c>
      <c r="C1844" s="19"/>
      <c r="D1844" s="28" t="n">
        <v>100</v>
      </c>
    </row>
    <row r="1845" s="41" customFormat="true" ht="18" hidden="false" customHeight="true" outlineLevel="0" collapsed="false">
      <c r="A1845" s="28" t="s">
        <v>1818</v>
      </c>
      <c r="B1845" s="19" t="s">
        <v>27</v>
      </c>
      <c r="C1845" s="19"/>
      <c r="D1845" s="28" t="n">
        <v>100</v>
      </c>
    </row>
    <row r="1846" s="41" customFormat="true" ht="18" hidden="false" customHeight="true" outlineLevel="0" collapsed="false">
      <c r="A1846" s="29" t="s">
        <v>1819</v>
      </c>
      <c r="B1846" s="21" t="s">
        <v>24</v>
      </c>
      <c r="C1846" s="21" t="s">
        <v>30</v>
      </c>
      <c r="D1846" s="22" t="n">
        <v>100</v>
      </c>
    </row>
    <row r="1847" s="41" customFormat="true" ht="18" hidden="false" customHeight="true" outlineLevel="0" collapsed="false">
      <c r="A1847" s="28" t="s">
        <v>1820</v>
      </c>
      <c r="B1847" s="19" t="s">
        <v>39</v>
      </c>
      <c r="C1847" s="19"/>
      <c r="D1847" s="28" t="n">
        <v>100</v>
      </c>
    </row>
    <row r="1848" s="41" customFormat="true" ht="18" hidden="false" customHeight="true" outlineLevel="0" collapsed="false">
      <c r="A1848" s="28" t="s">
        <v>1821</v>
      </c>
      <c r="B1848" s="19" t="s">
        <v>27</v>
      </c>
      <c r="C1848" s="19"/>
      <c r="D1848" s="28" t="n">
        <v>20</v>
      </c>
    </row>
    <row r="1849" s="41" customFormat="true" ht="18" hidden="false" customHeight="true" outlineLevel="0" collapsed="false">
      <c r="A1849" s="28" t="s">
        <v>1822</v>
      </c>
      <c r="B1849" s="19" t="s">
        <v>27</v>
      </c>
      <c r="C1849" s="19"/>
      <c r="D1849" s="28" t="n">
        <v>96</v>
      </c>
    </row>
    <row r="1850" s="41" customFormat="true" ht="18" hidden="false" customHeight="true" outlineLevel="0" collapsed="false">
      <c r="A1850" s="33" t="s">
        <v>1823</v>
      </c>
      <c r="B1850" s="19" t="s">
        <v>39</v>
      </c>
      <c r="C1850" s="19"/>
      <c r="D1850" s="33" t="n">
        <v>100</v>
      </c>
    </row>
    <row r="1851" s="41" customFormat="true" ht="18" hidden="false" customHeight="true" outlineLevel="0" collapsed="false">
      <c r="A1851" s="28" t="s">
        <v>1824</v>
      </c>
      <c r="B1851" s="19" t="s">
        <v>27</v>
      </c>
      <c r="C1851" s="19"/>
      <c r="D1851" s="28" t="n">
        <v>30</v>
      </c>
    </row>
    <row r="1852" s="41" customFormat="true" ht="18" hidden="false" customHeight="true" outlineLevel="0" collapsed="false">
      <c r="A1852" s="28" t="s">
        <v>1825</v>
      </c>
      <c r="B1852" s="19" t="s">
        <v>39</v>
      </c>
      <c r="C1852" s="19"/>
      <c r="D1852" s="28" t="n">
        <v>100</v>
      </c>
    </row>
    <row r="1853" s="41" customFormat="true" ht="18" hidden="false" customHeight="true" outlineLevel="0" collapsed="false">
      <c r="A1853" s="28" t="s">
        <v>1826</v>
      </c>
      <c r="B1853" s="19" t="s">
        <v>27</v>
      </c>
      <c r="C1853" s="19"/>
      <c r="D1853" s="28" t="n">
        <v>100</v>
      </c>
    </row>
    <row r="1854" s="41" customFormat="true" ht="18" hidden="false" customHeight="true" outlineLevel="0" collapsed="false">
      <c r="A1854" s="28" t="s">
        <v>1827</v>
      </c>
      <c r="B1854" s="19" t="s">
        <v>27</v>
      </c>
      <c r="C1854" s="19"/>
      <c r="D1854" s="28" t="n">
        <v>100</v>
      </c>
    </row>
    <row r="1855" s="41" customFormat="true" ht="18" hidden="false" customHeight="true" outlineLevel="0" collapsed="false">
      <c r="A1855" s="30" t="s">
        <v>1828</v>
      </c>
      <c r="B1855" s="19" t="s">
        <v>61</v>
      </c>
      <c r="C1855" s="30"/>
      <c r="D1855" s="37" t="n">
        <v>30</v>
      </c>
    </row>
    <row r="1856" s="41" customFormat="true" ht="18" hidden="false" customHeight="true" outlineLevel="0" collapsed="false">
      <c r="A1856" s="28" t="s">
        <v>1829</v>
      </c>
      <c r="B1856" s="19" t="s">
        <v>27</v>
      </c>
      <c r="C1856" s="19"/>
      <c r="D1856" s="28" t="n">
        <v>50</v>
      </c>
    </row>
    <row r="1857" s="41" customFormat="true" ht="18" hidden="false" customHeight="true" outlineLevel="0" collapsed="false">
      <c r="A1857" s="28" t="s">
        <v>1830</v>
      </c>
      <c r="B1857" s="19" t="s">
        <v>27</v>
      </c>
      <c r="C1857" s="19"/>
      <c r="D1857" s="28" t="n">
        <v>100</v>
      </c>
    </row>
    <row r="1858" s="41" customFormat="true" ht="18" hidden="false" customHeight="true" outlineLevel="0" collapsed="false">
      <c r="A1858" s="28" t="s">
        <v>1831</v>
      </c>
      <c r="B1858" s="19" t="s">
        <v>27</v>
      </c>
      <c r="C1858" s="19"/>
      <c r="D1858" s="28" t="n">
        <v>10</v>
      </c>
    </row>
    <row r="1859" s="41" customFormat="true" ht="18" hidden="false" customHeight="true" outlineLevel="0" collapsed="false">
      <c r="A1859" s="29" t="s">
        <v>1832</v>
      </c>
      <c r="B1859" s="21" t="s">
        <v>24</v>
      </c>
      <c r="C1859" s="32" t="s">
        <v>79</v>
      </c>
      <c r="D1859" s="22" t="n">
        <v>100</v>
      </c>
    </row>
    <row r="1860" s="41" customFormat="true" ht="18" hidden="false" customHeight="true" outlineLevel="0" collapsed="false">
      <c r="A1860" s="28" t="s">
        <v>1833</v>
      </c>
      <c r="B1860" s="19" t="s">
        <v>27</v>
      </c>
      <c r="C1860" s="19"/>
      <c r="D1860" s="28" t="n">
        <v>100</v>
      </c>
    </row>
    <row r="1861" s="41" customFormat="true" ht="18" hidden="false" customHeight="true" outlineLevel="0" collapsed="false">
      <c r="A1861" s="28" t="s">
        <v>1834</v>
      </c>
      <c r="B1861" s="19" t="s">
        <v>39</v>
      </c>
      <c r="C1861" s="19"/>
      <c r="D1861" s="28" t="n">
        <v>100</v>
      </c>
    </row>
    <row r="1862" s="41" customFormat="true" ht="18" hidden="false" customHeight="true" outlineLevel="0" collapsed="false">
      <c r="A1862" s="28" t="s">
        <v>1835</v>
      </c>
      <c r="B1862" s="19" t="s">
        <v>22</v>
      </c>
      <c r="C1862" s="19"/>
      <c r="D1862" s="28" t="n">
        <v>100</v>
      </c>
    </row>
    <row r="1863" s="41" customFormat="true" ht="18" hidden="false" customHeight="true" outlineLevel="0" collapsed="false">
      <c r="A1863" s="28" t="s">
        <v>1836</v>
      </c>
      <c r="B1863" s="19" t="s">
        <v>39</v>
      </c>
      <c r="C1863" s="19"/>
      <c r="D1863" s="28" t="n">
        <v>100</v>
      </c>
    </row>
    <row r="1864" s="41" customFormat="true" ht="18" hidden="false" customHeight="true" outlineLevel="0" collapsed="false">
      <c r="A1864" s="28" t="s">
        <v>1837</v>
      </c>
      <c r="B1864" s="19" t="s">
        <v>39</v>
      </c>
      <c r="C1864" s="19"/>
      <c r="D1864" s="28" t="n">
        <v>100</v>
      </c>
    </row>
    <row r="1865" s="41" customFormat="true" ht="18" hidden="false" customHeight="true" outlineLevel="0" collapsed="false">
      <c r="A1865" s="28" t="s">
        <v>1838</v>
      </c>
      <c r="B1865" s="19" t="s">
        <v>39</v>
      </c>
      <c r="C1865" s="19"/>
      <c r="D1865" s="28" t="n">
        <v>100</v>
      </c>
    </row>
    <row r="1866" s="41" customFormat="true" ht="18" hidden="false" customHeight="true" outlineLevel="0" collapsed="false">
      <c r="A1866" s="28" t="s">
        <v>1839</v>
      </c>
      <c r="B1866" s="19" t="s">
        <v>22</v>
      </c>
      <c r="C1866" s="19"/>
      <c r="D1866" s="28" t="n">
        <v>26</v>
      </c>
    </row>
    <row r="1867" s="41" customFormat="true" ht="18" hidden="false" customHeight="true" outlineLevel="0" collapsed="false">
      <c r="A1867" s="28" t="s">
        <v>1840</v>
      </c>
      <c r="B1867" s="19" t="s">
        <v>27</v>
      </c>
      <c r="C1867" s="19"/>
      <c r="D1867" s="28" t="n">
        <v>100</v>
      </c>
    </row>
    <row r="1868" s="41" customFormat="true" ht="18" hidden="false" customHeight="true" outlineLevel="0" collapsed="false">
      <c r="A1868" s="28" t="s">
        <v>1841</v>
      </c>
      <c r="B1868" s="19" t="s">
        <v>39</v>
      </c>
      <c r="C1868" s="19"/>
      <c r="D1868" s="28" t="n">
        <v>100</v>
      </c>
    </row>
    <row r="1869" s="41" customFormat="true" ht="18" hidden="false" customHeight="true" outlineLevel="0" collapsed="false">
      <c r="A1869" s="28" t="s">
        <v>1842</v>
      </c>
      <c r="B1869" s="19" t="s">
        <v>27</v>
      </c>
      <c r="C1869" s="19"/>
      <c r="D1869" s="28" t="n">
        <v>50</v>
      </c>
    </row>
    <row r="1870" s="41" customFormat="true" ht="18" hidden="false" customHeight="true" outlineLevel="0" collapsed="false">
      <c r="A1870" s="33" t="s">
        <v>1843</v>
      </c>
      <c r="B1870" s="19" t="s">
        <v>39</v>
      </c>
      <c r="C1870" s="19"/>
      <c r="D1870" s="33" t="n">
        <v>100</v>
      </c>
    </row>
    <row r="1871" s="41" customFormat="true" ht="18" hidden="false" customHeight="true" outlineLevel="0" collapsed="false">
      <c r="A1871" s="28" t="s">
        <v>1844</v>
      </c>
      <c r="B1871" s="19" t="s">
        <v>27</v>
      </c>
      <c r="C1871" s="19"/>
      <c r="D1871" s="28" t="n">
        <v>100</v>
      </c>
    </row>
    <row r="1872" s="41" customFormat="true" ht="18" hidden="false" customHeight="true" outlineLevel="0" collapsed="false">
      <c r="A1872" s="31" t="s">
        <v>1845</v>
      </c>
      <c r="B1872" s="19" t="s">
        <v>33</v>
      </c>
      <c r="C1872" s="26"/>
      <c r="D1872" s="27" t="n">
        <v>100</v>
      </c>
    </row>
    <row r="1873" s="41" customFormat="true" ht="18" hidden="false" customHeight="true" outlineLevel="0" collapsed="false">
      <c r="A1873" s="29" t="s">
        <v>1846</v>
      </c>
      <c r="B1873" s="21" t="s">
        <v>24</v>
      </c>
      <c r="C1873" s="21" t="s">
        <v>30</v>
      </c>
      <c r="D1873" s="22" t="n">
        <v>100</v>
      </c>
    </row>
    <row r="1874" s="41" customFormat="true" ht="18" hidden="false" customHeight="true" outlineLevel="0" collapsed="false">
      <c r="A1874" s="28" t="s">
        <v>1847</v>
      </c>
      <c r="B1874" s="19" t="s">
        <v>27</v>
      </c>
      <c r="C1874" s="19"/>
      <c r="D1874" s="28" t="n">
        <v>100</v>
      </c>
    </row>
    <row r="1875" s="41" customFormat="true" ht="18" hidden="false" customHeight="true" outlineLevel="0" collapsed="false">
      <c r="A1875" s="28" t="s">
        <v>1848</v>
      </c>
      <c r="B1875" s="19" t="s">
        <v>27</v>
      </c>
      <c r="C1875" s="19"/>
      <c r="D1875" s="28" t="n">
        <v>100</v>
      </c>
    </row>
    <row r="1876" s="41" customFormat="true" ht="18" hidden="false" customHeight="true" outlineLevel="0" collapsed="false">
      <c r="A1876" s="29" t="s">
        <v>1849</v>
      </c>
      <c r="B1876" s="21" t="s">
        <v>24</v>
      </c>
      <c r="C1876" s="32" t="s">
        <v>79</v>
      </c>
      <c r="D1876" s="22" t="n">
        <v>200</v>
      </c>
    </row>
    <row r="1877" s="41" customFormat="true" ht="18" hidden="false" customHeight="true" outlineLevel="0" collapsed="false">
      <c r="A1877" s="28" t="s">
        <v>1850</v>
      </c>
      <c r="B1877" s="19" t="s">
        <v>27</v>
      </c>
      <c r="C1877" s="19"/>
      <c r="D1877" s="28" t="n">
        <v>100</v>
      </c>
    </row>
    <row r="1878" s="41" customFormat="true" ht="18" hidden="false" customHeight="true" outlineLevel="0" collapsed="false">
      <c r="A1878" s="28" t="s">
        <v>1851</v>
      </c>
      <c r="B1878" s="19" t="s">
        <v>27</v>
      </c>
      <c r="C1878" s="19"/>
      <c r="D1878" s="28" t="n">
        <v>100</v>
      </c>
    </row>
    <row r="1879" s="41" customFormat="true" ht="18" hidden="false" customHeight="true" outlineLevel="0" collapsed="false">
      <c r="A1879" s="28" t="s">
        <v>1852</v>
      </c>
      <c r="B1879" s="19" t="s">
        <v>27</v>
      </c>
      <c r="C1879" s="19"/>
      <c r="D1879" s="28" t="n">
        <v>100</v>
      </c>
    </row>
    <row r="1880" s="41" customFormat="true" ht="18" hidden="false" customHeight="true" outlineLevel="0" collapsed="false">
      <c r="A1880" s="28" t="s">
        <v>1852</v>
      </c>
      <c r="B1880" s="19" t="s">
        <v>39</v>
      </c>
      <c r="C1880" s="19"/>
      <c r="D1880" s="28" t="n">
        <v>50</v>
      </c>
    </row>
    <row r="1881" s="41" customFormat="true" ht="18" hidden="false" customHeight="true" outlineLevel="0" collapsed="false">
      <c r="A1881" s="28" t="s">
        <v>1852</v>
      </c>
      <c r="B1881" s="19" t="s">
        <v>39</v>
      </c>
      <c r="C1881" s="19"/>
      <c r="D1881" s="28" t="n">
        <v>50</v>
      </c>
    </row>
    <row r="1882" s="41" customFormat="true" ht="18" hidden="false" customHeight="true" outlineLevel="0" collapsed="false">
      <c r="A1882" s="28" t="s">
        <v>1852</v>
      </c>
      <c r="B1882" s="19" t="s">
        <v>39</v>
      </c>
      <c r="C1882" s="19"/>
      <c r="D1882" s="28" t="n">
        <v>50</v>
      </c>
    </row>
    <row r="1883" s="41" customFormat="true" ht="18" hidden="false" customHeight="true" outlineLevel="0" collapsed="false">
      <c r="A1883" s="31" t="s">
        <v>1853</v>
      </c>
      <c r="B1883" s="19" t="s">
        <v>33</v>
      </c>
      <c r="C1883" s="26"/>
      <c r="D1883" s="27" t="n">
        <v>100</v>
      </c>
    </row>
    <row r="1884" s="41" customFormat="true" ht="18" hidden="false" customHeight="true" outlineLevel="0" collapsed="false">
      <c r="A1884" s="28" t="s">
        <v>1854</v>
      </c>
      <c r="B1884" s="19" t="s">
        <v>39</v>
      </c>
      <c r="C1884" s="19"/>
      <c r="D1884" s="28" t="n">
        <v>100</v>
      </c>
    </row>
    <row r="1885" s="41" customFormat="true" ht="18" hidden="false" customHeight="true" outlineLevel="0" collapsed="false">
      <c r="A1885" s="36" t="s">
        <v>1855</v>
      </c>
      <c r="B1885" s="19" t="s">
        <v>39</v>
      </c>
      <c r="C1885" s="19"/>
      <c r="D1885" s="28" t="n">
        <v>20</v>
      </c>
    </row>
    <row r="1886" s="41" customFormat="true" ht="18" hidden="false" customHeight="true" outlineLevel="0" collapsed="false">
      <c r="A1886" s="36" t="s">
        <v>1855</v>
      </c>
      <c r="B1886" s="19" t="s">
        <v>39</v>
      </c>
      <c r="C1886" s="19"/>
      <c r="D1886" s="28" t="n">
        <v>100</v>
      </c>
    </row>
    <row r="1887" s="41" customFormat="true" ht="18" hidden="false" customHeight="true" outlineLevel="0" collapsed="false">
      <c r="A1887" s="31" t="s">
        <v>1856</v>
      </c>
      <c r="B1887" s="19" t="s">
        <v>33</v>
      </c>
      <c r="C1887" s="26"/>
      <c r="D1887" s="27" t="n">
        <v>100</v>
      </c>
    </row>
    <row r="1888" s="41" customFormat="true" ht="18" hidden="false" customHeight="true" outlineLevel="0" collapsed="false">
      <c r="A1888" s="29" t="s">
        <v>1857</v>
      </c>
      <c r="B1888" s="21" t="s">
        <v>24</v>
      </c>
      <c r="C1888" s="21" t="s">
        <v>25</v>
      </c>
      <c r="D1888" s="22" t="n">
        <v>100</v>
      </c>
    </row>
    <row r="1889" s="41" customFormat="true" ht="18" hidden="false" customHeight="true" outlineLevel="0" collapsed="false">
      <c r="A1889" s="28" t="s">
        <v>1858</v>
      </c>
      <c r="B1889" s="19" t="s">
        <v>39</v>
      </c>
      <c r="C1889" s="19"/>
      <c r="D1889" s="28" t="n">
        <v>100</v>
      </c>
    </row>
    <row r="1890" s="41" customFormat="true" ht="18" hidden="false" customHeight="true" outlineLevel="0" collapsed="false">
      <c r="A1890" s="28" t="s">
        <v>1859</v>
      </c>
      <c r="B1890" s="19" t="s">
        <v>39</v>
      </c>
      <c r="C1890" s="19"/>
      <c r="D1890" s="28" t="n">
        <v>100</v>
      </c>
    </row>
    <row r="1891" s="41" customFormat="true" ht="18" hidden="false" customHeight="true" outlineLevel="0" collapsed="false">
      <c r="A1891" s="28" t="s">
        <v>1860</v>
      </c>
      <c r="B1891" s="19" t="s">
        <v>39</v>
      </c>
      <c r="C1891" s="19"/>
      <c r="D1891" s="28" t="n">
        <v>100</v>
      </c>
    </row>
    <row r="1892" s="41" customFormat="true" ht="18" hidden="false" customHeight="true" outlineLevel="0" collapsed="false">
      <c r="A1892" s="30" t="s">
        <v>1861</v>
      </c>
      <c r="B1892" s="19" t="s">
        <v>61</v>
      </c>
      <c r="C1892" s="30"/>
      <c r="D1892" s="30" t="n">
        <v>100</v>
      </c>
    </row>
    <row r="1893" s="41" customFormat="true" ht="18" hidden="false" customHeight="true" outlineLevel="0" collapsed="false">
      <c r="A1893" s="28" t="s">
        <v>1862</v>
      </c>
      <c r="B1893" s="19" t="s">
        <v>27</v>
      </c>
      <c r="C1893" s="19"/>
      <c r="D1893" s="28" t="n">
        <v>30</v>
      </c>
    </row>
    <row r="1894" s="41" customFormat="true" ht="18" hidden="false" customHeight="true" outlineLevel="0" collapsed="false">
      <c r="A1894" s="30" t="s">
        <v>1863</v>
      </c>
      <c r="B1894" s="19" t="s">
        <v>61</v>
      </c>
      <c r="C1894" s="30"/>
      <c r="D1894" s="39" t="n">
        <v>30</v>
      </c>
    </row>
    <row r="1895" s="41" customFormat="true" ht="18" hidden="false" customHeight="true" outlineLevel="0" collapsed="false">
      <c r="A1895" s="33" t="s">
        <v>1864</v>
      </c>
      <c r="B1895" s="19" t="s">
        <v>27</v>
      </c>
      <c r="C1895" s="33"/>
      <c r="D1895" s="33" t="n">
        <v>100</v>
      </c>
    </row>
    <row r="1896" s="41" customFormat="true" ht="18" hidden="false" customHeight="true" outlineLevel="0" collapsed="false">
      <c r="A1896" s="30" t="s">
        <v>1865</v>
      </c>
      <c r="B1896" s="19" t="s">
        <v>22</v>
      </c>
      <c r="C1896" s="30"/>
      <c r="D1896" s="30" t="n">
        <v>100</v>
      </c>
    </row>
    <row r="1897" s="41" customFormat="true" ht="18" hidden="false" customHeight="true" outlineLevel="0" collapsed="false">
      <c r="A1897" s="31" t="s">
        <v>1866</v>
      </c>
      <c r="B1897" s="19" t="s">
        <v>33</v>
      </c>
      <c r="C1897" s="26"/>
      <c r="D1897" s="27" t="n">
        <v>13</v>
      </c>
    </row>
    <row r="1898" s="41" customFormat="true" ht="18" hidden="false" customHeight="true" outlineLevel="0" collapsed="false">
      <c r="A1898" s="29" t="s">
        <v>1867</v>
      </c>
      <c r="B1898" s="21" t="s">
        <v>24</v>
      </c>
      <c r="C1898" s="21" t="s">
        <v>58</v>
      </c>
      <c r="D1898" s="22" t="n">
        <v>100</v>
      </c>
    </row>
    <row r="1899" s="41" customFormat="true" ht="18" hidden="false" customHeight="true" outlineLevel="0" collapsed="false">
      <c r="A1899" s="28" t="s">
        <v>1868</v>
      </c>
      <c r="B1899" s="19" t="s">
        <v>27</v>
      </c>
      <c r="C1899" s="19"/>
      <c r="D1899" s="28" t="n">
        <v>100</v>
      </c>
    </row>
    <row r="1900" s="41" customFormat="true" ht="18" hidden="false" customHeight="true" outlineLevel="0" collapsed="false">
      <c r="A1900" s="29" t="s">
        <v>1869</v>
      </c>
      <c r="B1900" s="21" t="s">
        <v>24</v>
      </c>
      <c r="C1900" s="32" t="s">
        <v>79</v>
      </c>
      <c r="D1900" s="22" t="n">
        <v>100</v>
      </c>
    </row>
    <row r="1901" s="41" customFormat="true" ht="18" hidden="false" customHeight="true" outlineLevel="0" collapsed="false">
      <c r="A1901" s="30" t="s">
        <v>1870</v>
      </c>
      <c r="B1901" s="19" t="s">
        <v>22</v>
      </c>
      <c r="C1901" s="30"/>
      <c r="D1901" s="30" t="n">
        <v>100</v>
      </c>
    </row>
    <row r="1902" s="41" customFormat="true" ht="18" hidden="false" customHeight="true" outlineLevel="0" collapsed="false">
      <c r="A1902" s="28" t="s">
        <v>1871</v>
      </c>
      <c r="B1902" s="19" t="s">
        <v>27</v>
      </c>
      <c r="C1902" s="19"/>
      <c r="D1902" s="28" t="n">
        <v>100</v>
      </c>
    </row>
    <row r="1903" s="41" customFormat="true" ht="18" hidden="false" customHeight="true" outlineLevel="0" collapsed="false">
      <c r="A1903" s="28" t="s">
        <v>1872</v>
      </c>
      <c r="B1903" s="19" t="s">
        <v>27</v>
      </c>
      <c r="C1903" s="19"/>
      <c r="D1903" s="28" t="n">
        <v>50</v>
      </c>
    </row>
    <row r="1904" s="41" customFormat="true" ht="18" hidden="false" customHeight="true" outlineLevel="0" collapsed="false">
      <c r="A1904" s="28" t="s">
        <v>1873</v>
      </c>
      <c r="B1904" s="19" t="s">
        <v>27</v>
      </c>
      <c r="C1904" s="19"/>
      <c r="D1904" s="28" t="n">
        <v>88</v>
      </c>
    </row>
    <row r="1905" s="41" customFormat="true" ht="18" hidden="false" customHeight="true" outlineLevel="0" collapsed="false">
      <c r="A1905" s="28" t="s">
        <v>1874</v>
      </c>
      <c r="B1905" s="19" t="s">
        <v>27</v>
      </c>
      <c r="C1905" s="19"/>
      <c r="D1905" s="28" t="n">
        <v>100</v>
      </c>
    </row>
    <row r="1906" s="41" customFormat="true" ht="18" hidden="false" customHeight="true" outlineLevel="0" collapsed="false">
      <c r="A1906" s="28" t="s">
        <v>1875</v>
      </c>
      <c r="B1906" s="19" t="s">
        <v>39</v>
      </c>
      <c r="C1906" s="19"/>
      <c r="D1906" s="28" t="n">
        <v>100</v>
      </c>
    </row>
    <row r="1907" s="41" customFormat="true" ht="18" hidden="false" customHeight="true" outlineLevel="0" collapsed="false">
      <c r="A1907" s="30" t="s">
        <v>1876</v>
      </c>
      <c r="B1907" s="19" t="s">
        <v>61</v>
      </c>
      <c r="C1907" s="30"/>
      <c r="D1907" s="30" t="n">
        <v>100</v>
      </c>
    </row>
    <row r="1908" s="41" customFormat="true" ht="18" hidden="false" customHeight="true" outlineLevel="0" collapsed="false">
      <c r="A1908" s="28" t="s">
        <v>1877</v>
      </c>
      <c r="B1908" s="19" t="s">
        <v>22</v>
      </c>
      <c r="C1908" s="19"/>
      <c r="D1908" s="28" t="n">
        <v>100</v>
      </c>
    </row>
    <row r="1909" s="41" customFormat="true" ht="18" hidden="false" customHeight="true" outlineLevel="0" collapsed="false">
      <c r="A1909" s="28" t="s">
        <v>1878</v>
      </c>
      <c r="B1909" s="19" t="s">
        <v>27</v>
      </c>
      <c r="C1909" s="19"/>
      <c r="D1909" s="28" t="n">
        <v>600</v>
      </c>
    </row>
    <row r="1910" s="41" customFormat="true" ht="18" hidden="false" customHeight="true" outlineLevel="0" collapsed="false">
      <c r="A1910" s="29" t="s">
        <v>1879</v>
      </c>
      <c r="B1910" s="21" t="s">
        <v>24</v>
      </c>
      <c r="C1910" s="21" t="s">
        <v>54</v>
      </c>
      <c r="D1910" s="22" t="n">
        <v>100</v>
      </c>
    </row>
    <row r="1911" s="41" customFormat="true" ht="18" hidden="false" customHeight="true" outlineLevel="0" collapsed="false">
      <c r="A1911" s="28" t="s">
        <v>1880</v>
      </c>
      <c r="B1911" s="19" t="s">
        <v>39</v>
      </c>
      <c r="C1911" s="19"/>
      <c r="D1911" s="28" t="n">
        <v>100</v>
      </c>
    </row>
    <row r="1912" s="41" customFormat="true" ht="18" hidden="false" customHeight="true" outlineLevel="0" collapsed="false">
      <c r="A1912" s="28" t="s">
        <v>1881</v>
      </c>
      <c r="B1912" s="19" t="s">
        <v>27</v>
      </c>
      <c r="C1912" s="19"/>
      <c r="D1912" s="28" t="n">
        <v>100</v>
      </c>
    </row>
    <row r="1913" s="41" customFormat="true" ht="18" hidden="false" customHeight="true" outlineLevel="0" collapsed="false">
      <c r="A1913" s="29" t="s">
        <v>1882</v>
      </c>
      <c r="B1913" s="21" t="s">
        <v>24</v>
      </c>
      <c r="C1913" s="21" t="s">
        <v>54</v>
      </c>
      <c r="D1913" s="22" t="n">
        <v>100</v>
      </c>
    </row>
    <row r="1914" s="41" customFormat="true" ht="18" hidden="false" customHeight="true" outlineLevel="0" collapsed="false">
      <c r="A1914" s="28" t="s">
        <v>1883</v>
      </c>
      <c r="B1914" s="19" t="s">
        <v>39</v>
      </c>
      <c r="C1914" s="19"/>
      <c r="D1914" s="28" t="n">
        <v>100</v>
      </c>
    </row>
    <row r="1915" s="41" customFormat="true" ht="18" hidden="false" customHeight="true" outlineLevel="0" collapsed="false">
      <c r="A1915" s="28" t="s">
        <v>1884</v>
      </c>
      <c r="B1915" s="19" t="s">
        <v>39</v>
      </c>
      <c r="C1915" s="19"/>
      <c r="D1915" s="28" t="n">
        <v>30</v>
      </c>
    </row>
    <row r="1916" s="41" customFormat="true" ht="18" hidden="false" customHeight="true" outlineLevel="0" collapsed="false">
      <c r="A1916" s="29" t="s">
        <v>1885</v>
      </c>
      <c r="B1916" s="21" t="s">
        <v>24</v>
      </c>
      <c r="C1916" s="21" t="s">
        <v>68</v>
      </c>
      <c r="D1916" s="22" t="n">
        <v>100</v>
      </c>
    </row>
    <row r="1917" s="41" customFormat="true" ht="18" hidden="false" customHeight="true" outlineLevel="0" collapsed="false">
      <c r="A1917" s="31" t="s">
        <v>1886</v>
      </c>
      <c r="B1917" s="19" t="s">
        <v>33</v>
      </c>
      <c r="C1917" s="26"/>
      <c r="D1917" s="27" t="n">
        <v>100</v>
      </c>
    </row>
    <row r="1918" s="41" customFormat="true" ht="18" hidden="false" customHeight="true" outlineLevel="0" collapsed="false">
      <c r="A1918" s="30" t="s">
        <v>1887</v>
      </c>
      <c r="B1918" s="19" t="s">
        <v>61</v>
      </c>
      <c r="C1918" s="30"/>
      <c r="D1918" s="30" t="n">
        <v>100</v>
      </c>
    </row>
    <row r="1919" s="41" customFormat="true" ht="18" hidden="false" customHeight="true" outlineLevel="0" collapsed="false">
      <c r="A1919" s="28" t="s">
        <v>1888</v>
      </c>
      <c r="B1919" s="19" t="s">
        <v>27</v>
      </c>
      <c r="C1919" s="19"/>
      <c r="D1919" s="28" t="n">
        <v>100</v>
      </c>
    </row>
    <row r="1920" s="41" customFormat="true" ht="18" hidden="false" customHeight="true" outlineLevel="0" collapsed="false">
      <c r="A1920" s="30" t="s">
        <v>1888</v>
      </c>
      <c r="B1920" s="19" t="s">
        <v>61</v>
      </c>
      <c r="C1920" s="30"/>
      <c r="D1920" s="30" t="n">
        <v>50</v>
      </c>
    </row>
    <row r="1921" s="41" customFormat="true" ht="18" hidden="false" customHeight="true" outlineLevel="0" collapsed="false">
      <c r="A1921" s="30" t="s">
        <v>1888</v>
      </c>
      <c r="B1921" s="19" t="s">
        <v>61</v>
      </c>
      <c r="C1921" s="30"/>
      <c r="D1921" s="30" t="n">
        <v>50</v>
      </c>
    </row>
    <row r="1922" s="41" customFormat="true" ht="18" hidden="false" customHeight="true" outlineLevel="0" collapsed="false">
      <c r="A1922" s="28" t="s">
        <v>1889</v>
      </c>
      <c r="B1922" s="19" t="s">
        <v>22</v>
      </c>
      <c r="C1922" s="19"/>
      <c r="D1922" s="28" t="n">
        <v>28</v>
      </c>
    </row>
    <row r="1923" s="41" customFormat="true" ht="18" hidden="false" customHeight="true" outlineLevel="0" collapsed="false">
      <c r="A1923" s="36" t="s">
        <v>1890</v>
      </c>
      <c r="B1923" s="19" t="s">
        <v>27</v>
      </c>
      <c r="C1923" s="19"/>
      <c r="D1923" s="28" t="n">
        <v>100</v>
      </c>
    </row>
    <row r="1924" s="41" customFormat="true" ht="18" hidden="false" customHeight="true" outlineLevel="0" collapsed="false">
      <c r="A1924" s="36" t="s">
        <v>1890</v>
      </c>
      <c r="B1924" s="19" t="s">
        <v>27</v>
      </c>
      <c r="C1924" s="19"/>
      <c r="D1924" s="28" t="n">
        <v>100</v>
      </c>
    </row>
    <row r="1925" s="41" customFormat="true" ht="18" hidden="false" customHeight="true" outlineLevel="0" collapsed="false">
      <c r="A1925" s="30" t="s">
        <v>1891</v>
      </c>
      <c r="B1925" s="19" t="s">
        <v>22</v>
      </c>
      <c r="C1925" s="30"/>
      <c r="D1925" s="30" t="n">
        <v>100</v>
      </c>
    </row>
    <row r="1926" s="41" customFormat="true" ht="18" hidden="false" customHeight="true" outlineLevel="0" collapsed="false">
      <c r="A1926" s="29" t="s">
        <v>1892</v>
      </c>
      <c r="B1926" s="21" t="s">
        <v>24</v>
      </c>
      <c r="C1926" s="32" t="s">
        <v>79</v>
      </c>
      <c r="D1926" s="22" t="n">
        <v>200</v>
      </c>
    </row>
    <row r="1927" s="41" customFormat="true" ht="18" hidden="false" customHeight="true" outlineLevel="0" collapsed="false">
      <c r="A1927" s="29" t="s">
        <v>1893</v>
      </c>
      <c r="B1927" s="21" t="s">
        <v>24</v>
      </c>
      <c r="C1927" s="21" t="s">
        <v>58</v>
      </c>
      <c r="D1927" s="22" t="n">
        <v>100</v>
      </c>
    </row>
    <row r="1928" s="41" customFormat="true" ht="18" hidden="false" customHeight="true" outlineLevel="0" collapsed="false">
      <c r="A1928" s="29" t="s">
        <v>1894</v>
      </c>
      <c r="B1928" s="21" t="s">
        <v>24</v>
      </c>
      <c r="C1928" s="32" t="s">
        <v>79</v>
      </c>
      <c r="D1928" s="22" t="n">
        <v>100</v>
      </c>
    </row>
    <row r="1929" s="41" customFormat="true" ht="18" hidden="false" customHeight="true" outlineLevel="0" collapsed="false">
      <c r="A1929" s="28" t="s">
        <v>1895</v>
      </c>
      <c r="B1929" s="19" t="s">
        <v>39</v>
      </c>
      <c r="C1929" s="19"/>
      <c r="D1929" s="28" t="n">
        <v>100</v>
      </c>
    </row>
    <row r="1930" s="41" customFormat="true" ht="18" hidden="false" customHeight="true" outlineLevel="0" collapsed="false">
      <c r="A1930" s="28" t="s">
        <v>1896</v>
      </c>
      <c r="B1930" s="19" t="s">
        <v>39</v>
      </c>
      <c r="C1930" s="19"/>
      <c r="D1930" s="28" t="n">
        <v>88.88</v>
      </c>
    </row>
    <row r="1931" s="41" customFormat="true" ht="18" hidden="false" customHeight="true" outlineLevel="0" collapsed="false">
      <c r="A1931" s="30" t="s">
        <v>1897</v>
      </c>
      <c r="B1931" s="19" t="s">
        <v>61</v>
      </c>
      <c r="C1931" s="30"/>
      <c r="D1931" s="30" t="n">
        <v>80</v>
      </c>
    </row>
    <row r="1932" s="41" customFormat="true" ht="18" hidden="false" customHeight="true" outlineLevel="0" collapsed="false">
      <c r="A1932" s="28" t="s">
        <v>1898</v>
      </c>
      <c r="B1932" s="19" t="s">
        <v>27</v>
      </c>
      <c r="C1932" s="19"/>
      <c r="D1932" s="28" t="n">
        <v>100</v>
      </c>
    </row>
    <row r="1933" s="41" customFormat="true" ht="18" hidden="false" customHeight="true" outlineLevel="0" collapsed="false">
      <c r="A1933" s="28" t="s">
        <v>1899</v>
      </c>
      <c r="B1933" s="19" t="s">
        <v>39</v>
      </c>
      <c r="C1933" s="19"/>
      <c r="D1933" s="28" t="n">
        <v>100</v>
      </c>
    </row>
    <row r="1934" s="41" customFormat="true" ht="18" hidden="false" customHeight="true" outlineLevel="0" collapsed="false">
      <c r="A1934" s="28" t="s">
        <v>1900</v>
      </c>
      <c r="B1934" s="19" t="s">
        <v>27</v>
      </c>
      <c r="C1934" s="19"/>
      <c r="D1934" s="28" t="n">
        <v>50</v>
      </c>
    </row>
    <row r="1935" s="41" customFormat="true" ht="18" hidden="false" customHeight="true" outlineLevel="0" collapsed="false">
      <c r="A1935" s="31" t="s">
        <v>1901</v>
      </c>
      <c r="B1935" s="19" t="s">
        <v>33</v>
      </c>
      <c r="C1935" s="26"/>
      <c r="D1935" s="27" t="n">
        <v>50</v>
      </c>
    </row>
    <row r="1936" s="41" customFormat="true" ht="18" hidden="false" customHeight="true" outlineLevel="0" collapsed="false">
      <c r="A1936" s="29" t="s">
        <v>1902</v>
      </c>
      <c r="B1936" s="21" t="s">
        <v>24</v>
      </c>
      <c r="C1936" s="21" t="s">
        <v>54</v>
      </c>
      <c r="D1936" s="22" t="n">
        <v>100</v>
      </c>
    </row>
    <row r="1937" s="41" customFormat="true" ht="18" hidden="false" customHeight="true" outlineLevel="0" collapsed="false">
      <c r="A1937" s="28" t="s">
        <v>1903</v>
      </c>
      <c r="B1937" s="19" t="s">
        <v>27</v>
      </c>
      <c r="C1937" s="19"/>
      <c r="D1937" s="28" t="n">
        <v>8.8</v>
      </c>
    </row>
    <row r="1938" s="41" customFormat="true" ht="18" hidden="false" customHeight="true" outlineLevel="0" collapsed="false">
      <c r="A1938" s="28" t="s">
        <v>1904</v>
      </c>
      <c r="B1938" s="19" t="s">
        <v>39</v>
      </c>
      <c r="C1938" s="19"/>
      <c r="D1938" s="28" t="n">
        <v>50</v>
      </c>
    </row>
    <row r="1939" s="41" customFormat="true" ht="18" hidden="false" customHeight="true" outlineLevel="0" collapsed="false">
      <c r="A1939" s="29" t="s">
        <v>1905</v>
      </c>
      <c r="B1939" s="21" t="s">
        <v>24</v>
      </c>
      <c r="C1939" s="21" t="s">
        <v>54</v>
      </c>
      <c r="D1939" s="22" t="n">
        <v>20</v>
      </c>
    </row>
    <row r="1940" s="41" customFormat="true" ht="18" hidden="false" customHeight="true" outlineLevel="0" collapsed="false">
      <c r="A1940" s="33" t="s">
        <v>1906</v>
      </c>
      <c r="B1940" s="19" t="s">
        <v>27</v>
      </c>
      <c r="C1940" s="33"/>
      <c r="D1940" s="33" t="n">
        <v>50</v>
      </c>
    </row>
    <row r="1941" s="41" customFormat="true" ht="18" hidden="false" customHeight="true" outlineLevel="0" collapsed="false">
      <c r="A1941" s="28" t="s">
        <v>1907</v>
      </c>
      <c r="B1941" s="19" t="s">
        <v>39</v>
      </c>
      <c r="C1941" s="19"/>
      <c r="D1941" s="28" t="n">
        <v>100</v>
      </c>
    </row>
    <row r="1942" s="41" customFormat="true" ht="18" hidden="false" customHeight="true" outlineLevel="0" collapsed="false">
      <c r="A1942" s="29" t="s">
        <v>1908</v>
      </c>
      <c r="B1942" s="21" t="s">
        <v>24</v>
      </c>
      <c r="C1942" s="32" t="s">
        <v>79</v>
      </c>
      <c r="D1942" s="22" t="n">
        <v>100</v>
      </c>
    </row>
    <row r="1943" s="41" customFormat="true" ht="18" hidden="false" customHeight="true" outlineLevel="0" collapsed="false">
      <c r="A1943" s="28" t="s">
        <v>1909</v>
      </c>
      <c r="B1943" s="19" t="s">
        <v>39</v>
      </c>
      <c r="C1943" s="19"/>
      <c r="D1943" s="28" t="n">
        <v>15</v>
      </c>
    </row>
    <row r="1944" s="41" customFormat="true" ht="18" hidden="false" customHeight="true" outlineLevel="0" collapsed="false">
      <c r="A1944" s="28" t="s">
        <v>1910</v>
      </c>
      <c r="B1944" s="19" t="s">
        <v>27</v>
      </c>
      <c r="C1944" s="19"/>
      <c r="D1944" s="28" t="n">
        <v>100</v>
      </c>
    </row>
    <row r="1945" s="41" customFormat="true" ht="18" hidden="false" customHeight="true" outlineLevel="0" collapsed="false">
      <c r="A1945" s="29" t="s">
        <v>1911</v>
      </c>
      <c r="B1945" s="21" t="s">
        <v>24</v>
      </c>
      <c r="C1945" s="21" t="s">
        <v>58</v>
      </c>
      <c r="D1945" s="22" t="n">
        <v>100</v>
      </c>
    </row>
    <row r="1946" s="41" customFormat="true" ht="18" hidden="false" customHeight="true" outlineLevel="0" collapsed="false">
      <c r="A1946" s="28" t="s">
        <v>1912</v>
      </c>
      <c r="B1946" s="19" t="s">
        <v>27</v>
      </c>
      <c r="C1946" s="19"/>
      <c r="D1946" s="28" t="n">
        <v>100</v>
      </c>
    </row>
    <row r="1947" s="41" customFormat="true" ht="18" hidden="false" customHeight="true" outlineLevel="0" collapsed="false">
      <c r="A1947" s="28" t="s">
        <v>1913</v>
      </c>
      <c r="B1947" s="19" t="s">
        <v>27</v>
      </c>
      <c r="C1947" s="19"/>
      <c r="D1947" s="28" t="n">
        <v>100</v>
      </c>
    </row>
    <row r="1948" s="41" customFormat="true" ht="18" hidden="false" customHeight="true" outlineLevel="0" collapsed="false">
      <c r="A1948" s="29" t="s">
        <v>1914</v>
      </c>
      <c r="B1948" s="21" t="s">
        <v>24</v>
      </c>
      <c r="C1948" s="32" t="s">
        <v>79</v>
      </c>
      <c r="D1948" s="22" t="n">
        <v>20</v>
      </c>
    </row>
    <row r="1949" s="41" customFormat="true" ht="18" hidden="false" customHeight="true" outlineLevel="0" collapsed="false">
      <c r="A1949" s="28" t="s">
        <v>1915</v>
      </c>
      <c r="B1949" s="19" t="s">
        <v>27</v>
      </c>
      <c r="C1949" s="19"/>
      <c r="D1949" s="28" t="n">
        <v>30</v>
      </c>
    </row>
    <row r="1950" s="41" customFormat="true" ht="18" hidden="false" customHeight="true" outlineLevel="0" collapsed="false">
      <c r="A1950" s="28" t="s">
        <v>1916</v>
      </c>
      <c r="B1950" s="19" t="s">
        <v>27</v>
      </c>
      <c r="C1950" s="19"/>
      <c r="D1950" s="28" t="n">
        <v>100</v>
      </c>
    </row>
    <row r="1951" s="41" customFormat="true" ht="18" hidden="false" customHeight="true" outlineLevel="0" collapsed="false">
      <c r="A1951" s="31" t="s">
        <v>1917</v>
      </c>
      <c r="B1951" s="19" t="s">
        <v>33</v>
      </c>
      <c r="C1951" s="26"/>
      <c r="D1951" s="27" t="n">
        <v>50</v>
      </c>
    </row>
    <row r="1952" s="41" customFormat="true" ht="18" hidden="false" customHeight="true" outlineLevel="0" collapsed="false">
      <c r="A1952" s="28" t="s">
        <v>1918</v>
      </c>
      <c r="B1952" s="19" t="s">
        <v>27</v>
      </c>
      <c r="C1952" s="19"/>
      <c r="D1952" s="28" t="n">
        <v>100</v>
      </c>
    </row>
    <row r="1953" s="41" customFormat="true" ht="18" hidden="false" customHeight="true" outlineLevel="0" collapsed="false">
      <c r="A1953" s="34" t="s">
        <v>1919</v>
      </c>
      <c r="B1953" s="21" t="s">
        <v>24</v>
      </c>
      <c r="C1953" s="21" t="s">
        <v>54</v>
      </c>
      <c r="D1953" s="22" t="n">
        <v>10</v>
      </c>
    </row>
    <row r="1954" s="41" customFormat="true" ht="18" hidden="false" customHeight="true" outlineLevel="0" collapsed="false">
      <c r="A1954" s="35" t="s">
        <v>1919</v>
      </c>
      <c r="B1954" s="19" t="s">
        <v>33</v>
      </c>
      <c r="C1954" s="26"/>
      <c r="D1954" s="27" t="n">
        <v>50</v>
      </c>
    </row>
    <row r="1955" s="41" customFormat="true" ht="18" hidden="false" customHeight="true" outlineLevel="0" collapsed="false">
      <c r="A1955" s="31" t="s">
        <v>1920</v>
      </c>
      <c r="B1955" s="19" t="s">
        <v>33</v>
      </c>
      <c r="C1955" s="26"/>
      <c r="D1955" s="27" t="n">
        <v>50</v>
      </c>
    </row>
    <row r="1956" s="41" customFormat="true" ht="18" hidden="false" customHeight="true" outlineLevel="0" collapsed="false">
      <c r="A1956" s="28" t="s">
        <v>1921</v>
      </c>
      <c r="B1956" s="19" t="s">
        <v>39</v>
      </c>
      <c r="C1956" s="19"/>
      <c r="D1956" s="28" t="n">
        <v>100</v>
      </c>
    </row>
    <row r="1957" s="41" customFormat="true" ht="18" hidden="false" customHeight="true" outlineLevel="0" collapsed="false">
      <c r="A1957" s="28" t="s">
        <v>1922</v>
      </c>
      <c r="B1957" s="19" t="s">
        <v>27</v>
      </c>
      <c r="C1957" s="19"/>
      <c r="D1957" s="28" t="n">
        <v>100</v>
      </c>
    </row>
    <row r="1958" s="41" customFormat="true" ht="18" hidden="false" customHeight="true" outlineLevel="0" collapsed="false">
      <c r="A1958" s="28" t="s">
        <v>1923</v>
      </c>
      <c r="B1958" s="19" t="s">
        <v>27</v>
      </c>
      <c r="C1958" s="19"/>
      <c r="D1958" s="28" t="n">
        <v>88.8</v>
      </c>
    </row>
    <row r="1959" s="41" customFormat="true" ht="18" hidden="false" customHeight="true" outlineLevel="0" collapsed="false">
      <c r="A1959" s="28" t="s">
        <v>1924</v>
      </c>
      <c r="B1959" s="19" t="s">
        <v>39</v>
      </c>
      <c r="C1959" s="19"/>
      <c r="D1959" s="28" t="n">
        <v>100</v>
      </c>
    </row>
    <row r="1960" s="41" customFormat="true" ht="18" hidden="false" customHeight="true" outlineLevel="0" collapsed="false">
      <c r="A1960" s="30" t="s">
        <v>1925</v>
      </c>
      <c r="B1960" s="19" t="s">
        <v>22</v>
      </c>
      <c r="C1960" s="30"/>
      <c r="D1960" s="30" t="n">
        <v>10</v>
      </c>
    </row>
    <row r="1961" s="41" customFormat="true" ht="18" hidden="false" customHeight="true" outlineLevel="0" collapsed="false">
      <c r="A1961" s="28" t="s">
        <v>1926</v>
      </c>
      <c r="B1961" s="19" t="s">
        <v>27</v>
      </c>
      <c r="C1961" s="19"/>
      <c r="D1961" s="28" t="n">
        <v>100</v>
      </c>
    </row>
    <row r="1962" s="41" customFormat="true" ht="18" hidden="false" customHeight="true" outlineLevel="0" collapsed="false">
      <c r="A1962" s="28" t="s">
        <v>1927</v>
      </c>
      <c r="B1962" s="19" t="s">
        <v>27</v>
      </c>
      <c r="C1962" s="19"/>
      <c r="D1962" s="28" t="n">
        <v>20</v>
      </c>
    </row>
    <row r="1963" s="41" customFormat="true" ht="18" hidden="false" customHeight="true" outlineLevel="0" collapsed="false">
      <c r="A1963" s="29" t="s">
        <v>1928</v>
      </c>
      <c r="B1963" s="21" t="s">
        <v>24</v>
      </c>
      <c r="C1963" s="32" t="s">
        <v>79</v>
      </c>
      <c r="D1963" s="22" t="n">
        <v>40</v>
      </c>
    </row>
    <row r="1964" s="41" customFormat="true" ht="18" hidden="false" customHeight="true" outlineLevel="0" collapsed="false">
      <c r="A1964" s="28" t="s">
        <v>1929</v>
      </c>
      <c r="B1964" s="19" t="s">
        <v>39</v>
      </c>
      <c r="C1964" s="19"/>
      <c r="D1964" s="28" t="n">
        <v>20</v>
      </c>
    </row>
    <row r="1965" s="41" customFormat="true" ht="18" hidden="false" customHeight="true" outlineLevel="0" collapsed="false">
      <c r="A1965" s="29" t="s">
        <v>1930</v>
      </c>
      <c r="B1965" s="21" t="s">
        <v>24</v>
      </c>
      <c r="C1965" s="21" t="s">
        <v>30</v>
      </c>
      <c r="D1965" s="22" t="n">
        <v>50</v>
      </c>
    </row>
    <row r="1966" s="41" customFormat="true" ht="18" hidden="false" customHeight="true" outlineLevel="0" collapsed="false">
      <c r="A1966" s="36" t="s">
        <v>1931</v>
      </c>
      <c r="B1966" s="19" t="s">
        <v>27</v>
      </c>
      <c r="C1966" s="19"/>
      <c r="D1966" s="28" t="n">
        <v>100</v>
      </c>
    </row>
    <row r="1967" s="41" customFormat="true" ht="18" hidden="false" customHeight="true" outlineLevel="0" collapsed="false">
      <c r="A1967" s="36" t="s">
        <v>1931</v>
      </c>
      <c r="B1967" s="19" t="s">
        <v>27</v>
      </c>
      <c r="C1967" s="19"/>
      <c r="D1967" s="28" t="n">
        <v>100</v>
      </c>
    </row>
    <row r="1968" s="41" customFormat="true" ht="18" hidden="false" customHeight="true" outlineLevel="0" collapsed="false">
      <c r="A1968" s="36" t="s">
        <v>1932</v>
      </c>
      <c r="B1968" s="19" t="s">
        <v>27</v>
      </c>
      <c r="C1968" s="19"/>
      <c r="D1968" s="28" t="n">
        <v>10</v>
      </c>
    </row>
    <row r="1969" s="41" customFormat="true" ht="18" hidden="false" customHeight="true" outlineLevel="0" collapsed="false">
      <c r="A1969" s="36" t="s">
        <v>1932</v>
      </c>
      <c r="B1969" s="19" t="s">
        <v>27</v>
      </c>
      <c r="C1969" s="19"/>
      <c r="D1969" s="28" t="n">
        <v>38.99</v>
      </c>
    </row>
    <row r="1970" s="41" customFormat="true" ht="18" hidden="false" customHeight="true" outlineLevel="0" collapsed="false">
      <c r="A1970" s="28" t="s">
        <v>1933</v>
      </c>
      <c r="B1970" s="19" t="s">
        <v>27</v>
      </c>
      <c r="C1970" s="19"/>
      <c r="D1970" s="28" t="n">
        <v>25</v>
      </c>
    </row>
    <row r="1971" s="41" customFormat="true" ht="18" hidden="false" customHeight="true" outlineLevel="0" collapsed="false">
      <c r="A1971" s="28" t="s">
        <v>1934</v>
      </c>
      <c r="B1971" s="19" t="s">
        <v>27</v>
      </c>
      <c r="C1971" s="19"/>
      <c r="D1971" s="28" t="n">
        <v>100</v>
      </c>
    </row>
    <row r="1972" s="41" customFormat="true" ht="18" hidden="false" customHeight="true" outlineLevel="0" collapsed="false">
      <c r="A1972" s="33" t="s">
        <v>1935</v>
      </c>
      <c r="B1972" s="19" t="s">
        <v>27</v>
      </c>
      <c r="C1972" s="19"/>
      <c r="D1972" s="33" t="n">
        <v>100</v>
      </c>
    </row>
    <row r="1973" s="41" customFormat="true" ht="18" hidden="false" customHeight="true" outlineLevel="0" collapsed="false">
      <c r="A1973" s="31" t="s">
        <v>1936</v>
      </c>
      <c r="B1973" s="19" t="s">
        <v>33</v>
      </c>
      <c r="C1973" s="26"/>
      <c r="D1973" s="27" t="n">
        <v>100</v>
      </c>
    </row>
    <row r="1974" s="41" customFormat="true" ht="18" hidden="false" customHeight="true" outlineLevel="0" collapsed="false">
      <c r="A1974" s="29" t="s">
        <v>1937</v>
      </c>
      <c r="B1974" s="21" t="s">
        <v>24</v>
      </c>
      <c r="C1974" s="21" t="s">
        <v>25</v>
      </c>
      <c r="D1974" s="22" t="n">
        <v>100</v>
      </c>
    </row>
    <row r="1975" s="41" customFormat="true" ht="18" hidden="false" customHeight="true" outlineLevel="0" collapsed="false">
      <c r="A1975" s="29" t="s">
        <v>1938</v>
      </c>
      <c r="B1975" s="21" t="s">
        <v>24</v>
      </c>
      <c r="C1975" s="21" t="s">
        <v>30</v>
      </c>
      <c r="D1975" s="22" t="n">
        <v>100</v>
      </c>
    </row>
    <row r="1976" s="41" customFormat="true" ht="18" hidden="false" customHeight="true" outlineLevel="0" collapsed="false">
      <c r="A1976" s="28" t="s">
        <v>1939</v>
      </c>
      <c r="B1976" s="19" t="s">
        <v>39</v>
      </c>
      <c r="C1976" s="19"/>
      <c r="D1976" s="28" t="n">
        <v>100</v>
      </c>
    </row>
    <row r="1977" s="41" customFormat="true" ht="18" hidden="false" customHeight="true" outlineLevel="0" collapsed="false">
      <c r="A1977" s="28" t="s">
        <v>1940</v>
      </c>
      <c r="B1977" s="19" t="s">
        <v>27</v>
      </c>
      <c r="C1977" s="19"/>
      <c r="D1977" s="28" t="n">
        <v>50</v>
      </c>
    </row>
    <row r="1978" s="41" customFormat="true" ht="18" hidden="false" customHeight="true" outlineLevel="0" collapsed="false">
      <c r="A1978" s="28" t="s">
        <v>1941</v>
      </c>
      <c r="B1978" s="19" t="s">
        <v>39</v>
      </c>
      <c r="C1978" s="19"/>
      <c r="D1978" s="28" t="n">
        <v>100</v>
      </c>
    </row>
    <row r="1979" s="41" customFormat="true" ht="18" hidden="false" customHeight="true" outlineLevel="0" collapsed="false">
      <c r="A1979" s="29" t="s">
        <v>1942</v>
      </c>
      <c r="B1979" s="21" t="s">
        <v>24</v>
      </c>
      <c r="C1979" s="21" t="s">
        <v>25</v>
      </c>
      <c r="D1979" s="22" t="n">
        <v>10</v>
      </c>
    </row>
    <row r="1980" s="41" customFormat="true" ht="18" hidden="false" customHeight="true" outlineLevel="0" collapsed="false">
      <c r="A1980" s="28" t="s">
        <v>1943</v>
      </c>
      <c r="B1980" s="19" t="s">
        <v>27</v>
      </c>
      <c r="C1980" s="19"/>
      <c r="D1980" s="28" t="n">
        <v>100</v>
      </c>
    </row>
    <row r="1981" s="41" customFormat="true" ht="18" hidden="false" customHeight="true" outlineLevel="0" collapsed="false">
      <c r="A1981" s="28" t="s">
        <v>1944</v>
      </c>
      <c r="B1981" s="19" t="s">
        <v>22</v>
      </c>
      <c r="C1981" s="19"/>
      <c r="D1981" s="28" t="n">
        <v>100</v>
      </c>
    </row>
    <row r="1982" s="41" customFormat="true" ht="18" hidden="false" customHeight="true" outlineLevel="0" collapsed="false">
      <c r="A1982" s="28" t="s">
        <v>1945</v>
      </c>
      <c r="B1982" s="19" t="s">
        <v>39</v>
      </c>
      <c r="C1982" s="19"/>
      <c r="D1982" s="28" t="n">
        <v>100</v>
      </c>
    </row>
    <row r="1983" s="41" customFormat="true" ht="18" hidden="false" customHeight="true" outlineLevel="0" collapsed="false">
      <c r="A1983" s="28" t="s">
        <v>1946</v>
      </c>
      <c r="B1983" s="19" t="s">
        <v>27</v>
      </c>
      <c r="C1983" s="19"/>
      <c r="D1983" s="28" t="n">
        <v>50</v>
      </c>
    </row>
    <row r="1984" s="41" customFormat="true" ht="18" hidden="false" customHeight="true" outlineLevel="0" collapsed="false">
      <c r="A1984" s="28" t="s">
        <v>1947</v>
      </c>
      <c r="B1984" s="19" t="s">
        <v>39</v>
      </c>
      <c r="C1984" s="19"/>
      <c r="D1984" s="28" t="n">
        <v>50</v>
      </c>
    </row>
    <row r="1985" s="41" customFormat="true" ht="18" hidden="false" customHeight="true" outlineLevel="0" collapsed="false">
      <c r="A1985" s="28" t="s">
        <v>1948</v>
      </c>
      <c r="B1985" s="19" t="s">
        <v>39</v>
      </c>
      <c r="C1985" s="19"/>
      <c r="D1985" s="28" t="n">
        <v>100</v>
      </c>
    </row>
    <row r="1986" s="41" customFormat="true" ht="18" hidden="false" customHeight="true" outlineLevel="0" collapsed="false">
      <c r="A1986" s="30" t="s">
        <v>1949</v>
      </c>
      <c r="B1986" s="19" t="s">
        <v>61</v>
      </c>
      <c r="C1986" s="30"/>
      <c r="D1986" s="30" t="n">
        <v>100</v>
      </c>
    </row>
    <row r="1987" s="41" customFormat="true" ht="18" hidden="false" customHeight="true" outlineLevel="0" collapsed="false">
      <c r="A1987" s="33" t="s">
        <v>1950</v>
      </c>
      <c r="B1987" s="19" t="s">
        <v>39</v>
      </c>
      <c r="C1987" s="19"/>
      <c r="D1987" s="33" t="n">
        <v>20</v>
      </c>
    </row>
    <row r="1988" s="41" customFormat="true" ht="18" hidden="false" customHeight="true" outlineLevel="0" collapsed="false">
      <c r="A1988" s="28" t="s">
        <v>1951</v>
      </c>
      <c r="B1988" s="19" t="s">
        <v>39</v>
      </c>
      <c r="C1988" s="19"/>
      <c r="D1988" s="28" t="n">
        <v>100</v>
      </c>
    </row>
    <row r="1989" s="41" customFormat="true" ht="18" hidden="false" customHeight="true" outlineLevel="0" collapsed="false">
      <c r="A1989" s="31" t="s">
        <v>1952</v>
      </c>
      <c r="B1989" s="19" t="s">
        <v>33</v>
      </c>
      <c r="C1989" s="26"/>
      <c r="D1989" s="27" t="n">
        <v>50</v>
      </c>
    </row>
    <row r="1990" s="41" customFormat="true" ht="18" hidden="false" customHeight="true" outlineLevel="0" collapsed="false">
      <c r="A1990" s="31" t="s">
        <v>1953</v>
      </c>
      <c r="B1990" s="19" t="s">
        <v>33</v>
      </c>
      <c r="C1990" s="26"/>
      <c r="D1990" s="27" t="n">
        <v>100</v>
      </c>
    </row>
    <row r="1991" s="41" customFormat="true" ht="18" hidden="false" customHeight="true" outlineLevel="0" collapsed="false">
      <c r="A1991" s="28" t="s">
        <v>1954</v>
      </c>
      <c r="B1991" s="19" t="s">
        <v>39</v>
      </c>
      <c r="C1991" s="19"/>
      <c r="D1991" s="28" t="n">
        <v>100</v>
      </c>
    </row>
    <row r="1992" s="41" customFormat="true" ht="18" hidden="false" customHeight="true" outlineLevel="0" collapsed="false">
      <c r="A1992" s="28" t="s">
        <v>1955</v>
      </c>
      <c r="B1992" s="19" t="s">
        <v>27</v>
      </c>
      <c r="C1992" s="19"/>
      <c r="D1992" s="28" t="n">
        <v>100</v>
      </c>
    </row>
    <row r="1993" s="41" customFormat="true" ht="18" hidden="false" customHeight="true" outlineLevel="0" collapsed="false">
      <c r="A1993" s="28" t="s">
        <v>1956</v>
      </c>
      <c r="B1993" s="19" t="s">
        <v>39</v>
      </c>
      <c r="C1993" s="19"/>
      <c r="D1993" s="28" t="n">
        <v>8</v>
      </c>
    </row>
    <row r="1994" s="41" customFormat="true" ht="18" hidden="false" customHeight="true" outlineLevel="0" collapsed="false">
      <c r="A1994" s="28" t="s">
        <v>1957</v>
      </c>
      <c r="B1994" s="19" t="s">
        <v>27</v>
      </c>
      <c r="C1994" s="19"/>
      <c r="D1994" s="28" t="n">
        <v>10</v>
      </c>
    </row>
    <row r="1995" s="41" customFormat="true" ht="18" hidden="false" customHeight="true" outlineLevel="0" collapsed="false">
      <c r="A1995" s="28" t="s">
        <v>1958</v>
      </c>
      <c r="B1995" s="19" t="s">
        <v>39</v>
      </c>
      <c r="C1995" s="19"/>
      <c r="D1995" s="28" t="n">
        <v>50</v>
      </c>
    </row>
    <row r="1996" s="41" customFormat="true" ht="18" hidden="false" customHeight="true" outlineLevel="0" collapsed="false">
      <c r="A1996" s="29" t="s">
        <v>1959</v>
      </c>
      <c r="B1996" s="21" t="s">
        <v>24</v>
      </c>
      <c r="C1996" s="21" t="s">
        <v>68</v>
      </c>
      <c r="D1996" s="22" t="n">
        <v>100</v>
      </c>
    </row>
    <row r="1997" s="41" customFormat="true" ht="18" hidden="false" customHeight="true" outlineLevel="0" collapsed="false">
      <c r="A1997" s="28" t="s">
        <v>1960</v>
      </c>
      <c r="B1997" s="19" t="s">
        <v>27</v>
      </c>
      <c r="C1997" s="19"/>
      <c r="D1997" s="28" t="n">
        <v>10</v>
      </c>
    </row>
    <row r="1998" s="41" customFormat="true" ht="18" hidden="false" customHeight="true" outlineLevel="0" collapsed="false">
      <c r="A1998" s="28" t="s">
        <v>1961</v>
      </c>
      <c r="B1998" s="19" t="s">
        <v>39</v>
      </c>
      <c r="C1998" s="19"/>
      <c r="D1998" s="28" t="n">
        <v>100</v>
      </c>
    </row>
    <row r="1999" s="41" customFormat="true" ht="18" hidden="false" customHeight="true" outlineLevel="0" collapsed="false">
      <c r="A1999" s="29" t="s">
        <v>1962</v>
      </c>
      <c r="B1999" s="21" t="s">
        <v>24</v>
      </c>
      <c r="C1999" s="21" t="s">
        <v>25</v>
      </c>
      <c r="D1999" s="22" t="n">
        <v>50</v>
      </c>
    </row>
    <row r="2000" s="41" customFormat="true" ht="18" hidden="false" customHeight="true" outlineLevel="0" collapsed="false">
      <c r="A2000" s="36" t="s">
        <v>1963</v>
      </c>
      <c r="B2000" s="19" t="s">
        <v>39</v>
      </c>
      <c r="C2000" s="19"/>
      <c r="D2000" s="28" t="n">
        <v>100</v>
      </c>
    </row>
    <row r="2001" s="41" customFormat="true" ht="18" hidden="false" customHeight="true" outlineLevel="0" collapsed="false">
      <c r="A2001" s="36" t="s">
        <v>1963</v>
      </c>
      <c r="B2001" s="19" t="s">
        <v>39</v>
      </c>
      <c r="C2001" s="19"/>
      <c r="D2001" s="28" t="n">
        <v>100</v>
      </c>
    </row>
    <row r="2002" s="41" customFormat="true" ht="18" hidden="false" customHeight="true" outlineLevel="0" collapsed="false">
      <c r="A2002" s="28" t="s">
        <v>1964</v>
      </c>
      <c r="B2002" s="19" t="s">
        <v>27</v>
      </c>
      <c r="C2002" s="19"/>
      <c r="D2002" s="28" t="n">
        <v>50</v>
      </c>
    </row>
    <row r="2003" s="41" customFormat="true" ht="18" hidden="false" customHeight="true" outlineLevel="0" collapsed="false">
      <c r="A2003" s="29" t="s">
        <v>1965</v>
      </c>
      <c r="B2003" s="21" t="s">
        <v>24</v>
      </c>
      <c r="C2003" s="21" t="s">
        <v>25</v>
      </c>
      <c r="D2003" s="22" t="n">
        <v>30</v>
      </c>
    </row>
    <row r="2004" s="41" customFormat="true" ht="18" hidden="false" customHeight="true" outlineLevel="0" collapsed="false">
      <c r="A2004" s="28" t="s">
        <v>1966</v>
      </c>
      <c r="B2004" s="19" t="s">
        <v>39</v>
      </c>
      <c r="C2004" s="19"/>
      <c r="D2004" s="28" t="n">
        <v>100</v>
      </c>
    </row>
    <row r="2005" s="41" customFormat="true" ht="18" hidden="false" customHeight="true" outlineLevel="0" collapsed="false">
      <c r="A2005" s="28" t="s">
        <v>1967</v>
      </c>
      <c r="B2005" s="19" t="s">
        <v>39</v>
      </c>
      <c r="C2005" s="19"/>
      <c r="D2005" s="28" t="n">
        <v>50</v>
      </c>
    </row>
    <row r="2006" s="41" customFormat="true" ht="18" hidden="false" customHeight="true" outlineLevel="0" collapsed="false">
      <c r="A2006" s="29" t="s">
        <v>1968</v>
      </c>
      <c r="B2006" s="21" t="s">
        <v>24</v>
      </c>
      <c r="C2006" s="21" t="s">
        <v>25</v>
      </c>
      <c r="D2006" s="22" t="n">
        <v>10</v>
      </c>
    </row>
    <row r="2007" s="41" customFormat="true" ht="18" hidden="false" customHeight="true" outlineLevel="0" collapsed="false">
      <c r="A2007" s="31" t="s">
        <v>1969</v>
      </c>
      <c r="B2007" s="19" t="s">
        <v>33</v>
      </c>
      <c r="C2007" s="26"/>
      <c r="D2007" s="27" t="n">
        <v>100</v>
      </c>
    </row>
    <row r="2008" s="41" customFormat="true" ht="18" hidden="false" customHeight="true" outlineLevel="0" collapsed="false">
      <c r="A2008" s="30" t="s">
        <v>1970</v>
      </c>
      <c r="B2008" s="19" t="s">
        <v>61</v>
      </c>
      <c r="C2008" s="30"/>
      <c r="D2008" s="30" t="n">
        <v>100</v>
      </c>
    </row>
    <row r="2009" s="41" customFormat="true" ht="18" hidden="false" customHeight="true" outlineLevel="0" collapsed="false">
      <c r="A2009" s="30" t="s">
        <v>1971</v>
      </c>
      <c r="B2009" s="19" t="s">
        <v>61</v>
      </c>
      <c r="C2009" s="30"/>
      <c r="D2009" s="39" t="n">
        <v>100</v>
      </c>
    </row>
    <row r="2010" s="41" customFormat="true" ht="18" hidden="false" customHeight="true" outlineLevel="0" collapsed="false">
      <c r="A2010" s="33" t="s">
        <v>1972</v>
      </c>
      <c r="B2010" s="19" t="s">
        <v>27</v>
      </c>
      <c r="C2010" s="33"/>
      <c r="D2010" s="33" t="n">
        <v>100</v>
      </c>
    </row>
    <row r="2011" s="41" customFormat="true" ht="18" hidden="false" customHeight="true" outlineLevel="0" collapsed="false">
      <c r="A2011" s="29" t="s">
        <v>1973</v>
      </c>
      <c r="B2011" s="21" t="s">
        <v>24</v>
      </c>
      <c r="C2011" s="21" t="s">
        <v>25</v>
      </c>
      <c r="D2011" s="22" t="n">
        <v>10</v>
      </c>
    </row>
    <row r="2012" s="41" customFormat="true" ht="18" hidden="false" customHeight="true" outlineLevel="0" collapsed="false">
      <c r="A2012" s="29" t="s">
        <v>1974</v>
      </c>
      <c r="B2012" s="21" t="s">
        <v>24</v>
      </c>
      <c r="C2012" s="21" t="s">
        <v>58</v>
      </c>
      <c r="D2012" s="22" t="n">
        <v>100</v>
      </c>
    </row>
    <row r="2013" s="41" customFormat="true" ht="18" hidden="false" customHeight="true" outlineLevel="0" collapsed="false">
      <c r="A2013" s="30" t="s">
        <v>1975</v>
      </c>
      <c r="B2013" s="19" t="s">
        <v>61</v>
      </c>
      <c r="C2013" s="30"/>
      <c r="D2013" s="30" t="n">
        <v>10</v>
      </c>
    </row>
    <row r="2014" s="41" customFormat="true" ht="18" hidden="false" customHeight="true" outlineLevel="0" collapsed="false">
      <c r="A2014" s="31" t="s">
        <v>1976</v>
      </c>
      <c r="B2014" s="19" t="s">
        <v>33</v>
      </c>
      <c r="C2014" s="26"/>
      <c r="D2014" s="27" t="n">
        <v>100</v>
      </c>
    </row>
    <row r="2015" s="41" customFormat="true" ht="18" hidden="false" customHeight="true" outlineLevel="0" collapsed="false">
      <c r="A2015" s="28" t="s">
        <v>1977</v>
      </c>
      <c r="B2015" s="19" t="s">
        <v>39</v>
      </c>
      <c r="C2015" s="19"/>
      <c r="D2015" s="28" t="n">
        <v>100</v>
      </c>
    </row>
    <row r="2016" s="41" customFormat="true" ht="18" hidden="false" customHeight="true" outlineLevel="0" collapsed="false">
      <c r="A2016" s="28" t="s">
        <v>1978</v>
      </c>
      <c r="B2016" s="19" t="s">
        <v>22</v>
      </c>
      <c r="C2016" s="19"/>
      <c r="D2016" s="28" t="n">
        <v>50</v>
      </c>
    </row>
    <row r="2017" s="41" customFormat="true" ht="18" hidden="false" customHeight="true" outlineLevel="0" collapsed="false">
      <c r="A2017" s="28" t="s">
        <v>1979</v>
      </c>
      <c r="B2017" s="19" t="s">
        <v>39</v>
      </c>
      <c r="C2017" s="19"/>
      <c r="D2017" s="28" t="n">
        <v>100</v>
      </c>
    </row>
    <row r="2018" s="41" customFormat="true" ht="18" hidden="false" customHeight="true" outlineLevel="0" collapsed="false">
      <c r="A2018" s="28" t="s">
        <v>1980</v>
      </c>
      <c r="B2018" s="19" t="s">
        <v>39</v>
      </c>
      <c r="C2018" s="19"/>
      <c r="D2018" s="28" t="n">
        <v>100</v>
      </c>
    </row>
    <row r="2019" s="41" customFormat="true" ht="18" hidden="false" customHeight="true" outlineLevel="0" collapsed="false">
      <c r="A2019" s="36" t="s">
        <v>1981</v>
      </c>
      <c r="B2019" s="19" t="s">
        <v>39</v>
      </c>
      <c r="C2019" s="19"/>
      <c r="D2019" s="28" t="n">
        <v>100</v>
      </c>
    </row>
    <row r="2020" s="41" customFormat="true" ht="18" hidden="false" customHeight="true" outlineLevel="0" collapsed="false">
      <c r="A2020" s="36" t="s">
        <v>1981</v>
      </c>
      <c r="B2020" s="19" t="s">
        <v>39</v>
      </c>
      <c r="C2020" s="19"/>
      <c r="D2020" s="28" t="n">
        <v>100</v>
      </c>
    </row>
    <row r="2021" s="41" customFormat="true" ht="18" hidden="false" customHeight="true" outlineLevel="0" collapsed="false">
      <c r="A2021" s="28" t="s">
        <v>1982</v>
      </c>
      <c r="B2021" s="19" t="s">
        <v>27</v>
      </c>
      <c r="C2021" s="19"/>
      <c r="D2021" s="28" t="n">
        <v>100</v>
      </c>
    </row>
    <row r="2022" s="41" customFormat="true" ht="18" hidden="false" customHeight="true" outlineLevel="0" collapsed="false">
      <c r="A2022" s="30" t="s">
        <v>1983</v>
      </c>
      <c r="B2022" s="19" t="s">
        <v>61</v>
      </c>
      <c r="C2022" s="30"/>
      <c r="D2022" s="30" t="n">
        <v>50</v>
      </c>
    </row>
    <row r="2023" s="41" customFormat="true" ht="18" hidden="false" customHeight="true" outlineLevel="0" collapsed="false">
      <c r="A2023" s="28" t="s">
        <v>1984</v>
      </c>
      <c r="B2023" s="19" t="s">
        <v>27</v>
      </c>
      <c r="C2023" s="19"/>
      <c r="D2023" s="28" t="n">
        <v>200</v>
      </c>
    </row>
    <row r="2024" s="41" customFormat="true" ht="18" hidden="false" customHeight="true" outlineLevel="0" collapsed="false">
      <c r="A2024" s="28" t="s">
        <v>1985</v>
      </c>
      <c r="B2024" s="19" t="s">
        <v>27</v>
      </c>
      <c r="C2024" s="19"/>
      <c r="D2024" s="28" t="n">
        <v>50</v>
      </c>
    </row>
    <row r="2025" s="41" customFormat="true" ht="18" hidden="false" customHeight="true" outlineLevel="0" collapsed="false">
      <c r="A2025" s="28" t="s">
        <v>1986</v>
      </c>
      <c r="B2025" s="19" t="s">
        <v>27</v>
      </c>
      <c r="C2025" s="19"/>
      <c r="D2025" s="28" t="n">
        <v>100</v>
      </c>
    </row>
    <row r="2026" s="41" customFormat="true" ht="18" hidden="false" customHeight="true" outlineLevel="0" collapsed="false">
      <c r="A2026" s="28" t="s">
        <v>1987</v>
      </c>
      <c r="B2026" s="19" t="s">
        <v>27</v>
      </c>
      <c r="C2026" s="19"/>
      <c r="D2026" s="28" t="n">
        <v>80</v>
      </c>
    </row>
    <row r="2027" s="41" customFormat="true" ht="18" hidden="false" customHeight="true" outlineLevel="0" collapsed="false">
      <c r="A2027" s="28" t="s">
        <v>1988</v>
      </c>
      <c r="B2027" s="19" t="s">
        <v>27</v>
      </c>
      <c r="C2027" s="19"/>
      <c r="D2027" s="28" t="n">
        <v>100</v>
      </c>
    </row>
    <row r="2028" s="41" customFormat="true" ht="18" hidden="false" customHeight="true" outlineLevel="0" collapsed="false">
      <c r="A2028" s="28" t="s">
        <v>1989</v>
      </c>
      <c r="B2028" s="19" t="s">
        <v>27</v>
      </c>
      <c r="C2028" s="19"/>
      <c r="D2028" s="28" t="n">
        <v>100</v>
      </c>
    </row>
    <row r="2029" s="41" customFormat="true" ht="18" hidden="false" customHeight="true" outlineLevel="0" collapsed="false">
      <c r="A2029" s="28" t="s">
        <v>1990</v>
      </c>
      <c r="B2029" s="19" t="s">
        <v>27</v>
      </c>
      <c r="C2029" s="19"/>
      <c r="D2029" s="28" t="n">
        <v>100</v>
      </c>
    </row>
    <row r="2030" s="41" customFormat="true" ht="18" hidden="false" customHeight="true" outlineLevel="0" collapsed="false">
      <c r="A2030" s="29" t="s">
        <v>1991</v>
      </c>
      <c r="B2030" s="21" t="s">
        <v>24</v>
      </c>
      <c r="C2030" s="21" t="s">
        <v>58</v>
      </c>
      <c r="D2030" s="22" t="n">
        <v>100</v>
      </c>
    </row>
    <row r="2031" s="41" customFormat="true" ht="18" hidden="false" customHeight="true" outlineLevel="0" collapsed="false">
      <c r="A2031" s="28" t="s">
        <v>1992</v>
      </c>
      <c r="B2031" s="19" t="s">
        <v>27</v>
      </c>
      <c r="C2031" s="19"/>
      <c r="D2031" s="28" t="n">
        <v>100</v>
      </c>
    </row>
    <row r="2032" s="41" customFormat="true" ht="18" hidden="false" customHeight="true" outlineLevel="0" collapsed="false">
      <c r="A2032" s="28" t="s">
        <v>1993</v>
      </c>
      <c r="B2032" s="19" t="s">
        <v>39</v>
      </c>
      <c r="C2032" s="19"/>
      <c r="D2032" s="28" t="n">
        <v>50</v>
      </c>
    </row>
    <row r="2033" s="41" customFormat="true" ht="18" hidden="false" customHeight="true" outlineLevel="0" collapsed="false">
      <c r="A2033" s="28" t="s">
        <v>1994</v>
      </c>
      <c r="B2033" s="19" t="s">
        <v>39</v>
      </c>
      <c r="C2033" s="19"/>
      <c r="D2033" s="28" t="n">
        <v>100</v>
      </c>
    </row>
    <row r="2034" s="41" customFormat="true" ht="18" hidden="false" customHeight="true" outlineLevel="0" collapsed="false">
      <c r="A2034" s="28" t="s">
        <v>1995</v>
      </c>
      <c r="B2034" s="19" t="s">
        <v>39</v>
      </c>
      <c r="C2034" s="19"/>
      <c r="D2034" s="28" t="n">
        <v>94.55</v>
      </c>
    </row>
    <row r="2035" s="41" customFormat="true" ht="18" hidden="false" customHeight="true" outlineLevel="0" collapsed="false">
      <c r="A2035" s="30" t="s">
        <v>1996</v>
      </c>
      <c r="B2035" s="19" t="s">
        <v>61</v>
      </c>
      <c r="C2035" s="30"/>
      <c r="D2035" s="30" t="n">
        <v>100</v>
      </c>
    </row>
    <row r="2036" s="41" customFormat="true" ht="18" hidden="false" customHeight="true" outlineLevel="0" collapsed="false">
      <c r="A2036" s="28" t="s">
        <v>1997</v>
      </c>
      <c r="B2036" s="19" t="s">
        <v>39</v>
      </c>
      <c r="C2036" s="19"/>
      <c r="D2036" s="28" t="n">
        <v>100</v>
      </c>
    </row>
    <row r="2037" s="41" customFormat="true" ht="18" hidden="false" customHeight="true" outlineLevel="0" collapsed="false">
      <c r="A2037" s="30" t="s">
        <v>1998</v>
      </c>
      <c r="B2037" s="19" t="s">
        <v>61</v>
      </c>
      <c r="C2037" s="30"/>
      <c r="D2037" s="30" t="n">
        <v>10</v>
      </c>
    </row>
    <row r="2038" s="41" customFormat="true" ht="18" hidden="false" customHeight="true" outlineLevel="0" collapsed="false">
      <c r="A2038" s="28" t="s">
        <v>1999</v>
      </c>
      <c r="B2038" s="19" t="s">
        <v>27</v>
      </c>
      <c r="C2038" s="19"/>
      <c r="D2038" s="28" t="n">
        <v>71</v>
      </c>
    </row>
    <row r="2039" s="41" customFormat="true" ht="18" hidden="false" customHeight="true" outlineLevel="0" collapsed="false">
      <c r="A2039" s="28" t="s">
        <v>2000</v>
      </c>
      <c r="B2039" s="19" t="s">
        <v>27</v>
      </c>
      <c r="C2039" s="19"/>
      <c r="D2039" s="28" t="n">
        <v>50</v>
      </c>
    </row>
    <row r="2040" s="41" customFormat="true" ht="18" hidden="false" customHeight="true" outlineLevel="0" collapsed="false">
      <c r="A2040" s="28" t="s">
        <v>2001</v>
      </c>
      <c r="B2040" s="19" t="s">
        <v>27</v>
      </c>
      <c r="C2040" s="19"/>
      <c r="D2040" s="28" t="n">
        <v>100</v>
      </c>
    </row>
    <row r="2041" s="41" customFormat="true" ht="18" hidden="false" customHeight="true" outlineLevel="0" collapsed="false">
      <c r="A2041" s="28" t="s">
        <v>2002</v>
      </c>
      <c r="B2041" s="19" t="s">
        <v>22</v>
      </c>
      <c r="C2041" s="19"/>
      <c r="D2041" s="28" t="n">
        <v>100</v>
      </c>
    </row>
    <row r="2042" s="41" customFormat="true" ht="18" hidden="false" customHeight="true" outlineLevel="0" collapsed="false">
      <c r="A2042" s="28" t="s">
        <v>2003</v>
      </c>
      <c r="B2042" s="19" t="s">
        <v>27</v>
      </c>
      <c r="C2042" s="19"/>
      <c r="D2042" s="28" t="n">
        <v>66.66</v>
      </c>
    </row>
    <row r="2043" s="41" customFormat="true" ht="18" hidden="false" customHeight="true" outlineLevel="0" collapsed="false">
      <c r="A2043" s="28" t="s">
        <v>2004</v>
      </c>
      <c r="B2043" s="19" t="s">
        <v>27</v>
      </c>
      <c r="C2043" s="19"/>
      <c r="D2043" s="28" t="n">
        <v>100</v>
      </c>
    </row>
    <row r="2044" s="41" customFormat="true" ht="18" hidden="false" customHeight="true" outlineLevel="0" collapsed="false">
      <c r="A2044" s="28" t="s">
        <v>2005</v>
      </c>
      <c r="B2044" s="19" t="s">
        <v>22</v>
      </c>
      <c r="C2044" s="19"/>
      <c r="D2044" s="28" t="n">
        <v>5</v>
      </c>
    </row>
    <row r="2045" s="41" customFormat="true" ht="18" hidden="false" customHeight="true" outlineLevel="0" collapsed="false">
      <c r="A2045" s="29" t="s">
        <v>2006</v>
      </c>
      <c r="B2045" s="21" t="s">
        <v>24</v>
      </c>
      <c r="C2045" s="32" t="s">
        <v>79</v>
      </c>
      <c r="D2045" s="22" t="n">
        <v>50</v>
      </c>
    </row>
    <row r="2046" s="41" customFormat="true" ht="18" hidden="false" customHeight="true" outlineLevel="0" collapsed="false">
      <c r="A2046" s="28" t="s">
        <v>2007</v>
      </c>
      <c r="B2046" s="19" t="s">
        <v>27</v>
      </c>
      <c r="C2046" s="19"/>
      <c r="D2046" s="28" t="n">
        <v>100</v>
      </c>
    </row>
    <row r="2047" s="41" customFormat="true" ht="18" hidden="false" customHeight="true" outlineLevel="0" collapsed="false">
      <c r="A2047" s="28" t="s">
        <v>2008</v>
      </c>
      <c r="B2047" s="19" t="s">
        <v>39</v>
      </c>
      <c r="C2047" s="19"/>
      <c r="D2047" s="28" t="n">
        <v>100</v>
      </c>
    </row>
    <row r="2048" s="41" customFormat="true" ht="18" hidden="false" customHeight="true" outlineLevel="0" collapsed="false">
      <c r="A2048" s="28" t="s">
        <v>2009</v>
      </c>
      <c r="B2048" s="19" t="s">
        <v>39</v>
      </c>
      <c r="C2048" s="19"/>
      <c r="D2048" s="28" t="n">
        <v>50</v>
      </c>
    </row>
    <row r="2049" s="41" customFormat="true" ht="18" hidden="false" customHeight="true" outlineLevel="0" collapsed="false">
      <c r="A2049" s="29" t="s">
        <v>2010</v>
      </c>
      <c r="B2049" s="21" t="s">
        <v>24</v>
      </c>
      <c r="C2049" s="21" t="s">
        <v>25</v>
      </c>
      <c r="D2049" s="22" t="n">
        <v>20</v>
      </c>
    </row>
    <row r="2050" s="41" customFormat="true" ht="18" hidden="false" customHeight="true" outlineLevel="0" collapsed="false">
      <c r="A2050" s="28" t="s">
        <v>2011</v>
      </c>
      <c r="B2050" s="19" t="s">
        <v>27</v>
      </c>
      <c r="C2050" s="19"/>
      <c r="D2050" s="28" t="n">
        <v>20</v>
      </c>
    </row>
    <row r="2051" s="41" customFormat="true" ht="18" hidden="false" customHeight="true" outlineLevel="0" collapsed="false">
      <c r="A2051" s="28" t="s">
        <v>2012</v>
      </c>
      <c r="B2051" s="19" t="s">
        <v>22</v>
      </c>
      <c r="C2051" s="19"/>
      <c r="D2051" s="28" t="n">
        <v>50</v>
      </c>
    </row>
    <row r="2052" s="41" customFormat="true" ht="18" hidden="false" customHeight="true" outlineLevel="0" collapsed="false">
      <c r="A2052" s="28" t="s">
        <v>2013</v>
      </c>
      <c r="B2052" s="19" t="s">
        <v>27</v>
      </c>
      <c r="C2052" s="19"/>
      <c r="D2052" s="28" t="n">
        <v>50</v>
      </c>
    </row>
    <row r="2053" s="41" customFormat="true" ht="18" hidden="false" customHeight="true" outlineLevel="0" collapsed="false">
      <c r="A2053" s="30" t="s">
        <v>2014</v>
      </c>
      <c r="B2053" s="19" t="s">
        <v>61</v>
      </c>
      <c r="C2053" s="30"/>
      <c r="D2053" s="37" t="n">
        <v>50</v>
      </c>
    </row>
    <row r="2054" s="41" customFormat="true" ht="18" hidden="false" customHeight="true" outlineLevel="0" collapsed="false">
      <c r="A2054" s="28" t="s">
        <v>2015</v>
      </c>
      <c r="B2054" s="19" t="s">
        <v>27</v>
      </c>
      <c r="C2054" s="19"/>
      <c r="D2054" s="28" t="n">
        <v>100</v>
      </c>
    </row>
    <row r="2055" s="41" customFormat="true" ht="18" hidden="false" customHeight="true" outlineLevel="0" collapsed="false">
      <c r="A2055" s="28" t="s">
        <v>2016</v>
      </c>
      <c r="B2055" s="19" t="s">
        <v>27</v>
      </c>
      <c r="C2055" s="19"/>
      <c r="D2055" s="28" t="n">
        <v>5</v>
      </c>
    </row>
    <row r="2056" s="41" customFormat="true" ht="18" hidden="false" customHeight="true" outlineLevel="0" collapsed="false">
      <c r="A2056" s="29" t="s">
        <v>2017</v>
      </c>
      <c r="B2056" s="21" t="s">
        <v>24</v>
      </c>
      <c r="C2056" s="32" t="s">
        <v>79</v>
      </c>
      <c r="D2056" s="22" t="n">
        <v>50</v>
      </c>
    </row>
    <row r="2057" s="41" customFormat="true" ht="18" hidden="false" customHeight="true" outlineLevel="0" collapsed="false">
      <c r="A2057" s="28" t="s">
        <v>2018</v>
      </c>
      <c r="B2057" s="19" t="s">
        <v>27</v>
      </c>
      <c r="C2057" s="19"/>
      <c r="D2057" s="28" t="n">
        <v>100</v>
      </c>
    </row>
    <row r="2058" s="41" customFormat="true" ht="18" hidden="false" customHeight="true" outlineLevel="0" collapsed="false">
      <c r="A2058" s="28" t="s">
        <v>2019</v>
      </c>
      <c r="B2058" s="19" t="s">
        <v>39</v>
      </c>
      <c r="C2058" s="19"/>
      <c r="D2058" s="28" t="n">
        <v>100</v>
      </c>
    </row>
    <row r="2059" s="41" customFormat="true" ht="18" hidden="false" customHeight="true" outlineLevel="0" collapsed="false">
      <c r="A2059" s="29" t="s">
        <v>2020</v>
      </c>
      <c r="B2059" s="21" t="s">
        <v>24</v>
      </c>
      <c r="C2059" s="32" t="s">
        <v>79</v>
      </c>
      <c r="D2059" s="22" t="n">
        <v>50</v>
      </c>
    </row>
    <row r="2060" s="41" customFormat="true" ht="18" hidden="false" customHeight="true" outlineLevel="0" collapsed="false">
      <c r="A2060" s="31" t="s">
        <v>2021</v>
      </c>
      <c r="B2060" s="19" t="s">
        <v>33</v>
      </c>
      <c r="C2060" s="26"/>
      <c r="D2060" s="27" t="n">
        <v>100</v>
      </c>
    </row>
    <row r="2061" s="41" customFormat="true" ht="18" hidden="false" customHeight="true" outlineLevel="0" collapsed="false">
      <c r="A2061" s="28" t="s">
        <v>2022</v>
      </c>
      <c r="B2061" s="19" t="s">
        <v>39</v>
      </c>
      <c r="C2061" s="19"/>
      <c r="D2061" s="28" t="n">
        <v>100</v>
      </c>
    </row>
    <row r="2062" s="41" customFormat="true" ht="18" hidden="false" customHeight="true" outlineLevel="0" collapsed="false">
      <c r="A2062" s="29" t="s">
        <v>2023</v>
      </c>
      <c r="B2062" s="21" t="s">
        <v>24</v>
      </c>
      <c r="C2062" s="32" t="s">
        <v>79</v>
      </c>
      <c r="D2062" s="22" t="n">
        <v>100</v>
      </c>
    </row>
    <row r="2063" s="41" customFormat="true" ht="18" hidden="false" customHeight="true" outlineLevel="0" collapsed="false">
      <c r="A2063" s="28" t="s">
        <v>2024</v>
      </c>
      <c r="B2063" s="19" t="s">
        <v>27</v>
      </c>
      <c r="C2063" s="19"/>
      <c r="D2063" s="28" t="n">
        <v>100</v>
      </c>
    </row>
    <row r="2064" s="41" customFormat="true" ht="18" hidden="false" customHeight="true" outlineLevel="0" collapsed="false">
      <c r="A2064" s="28" t="s">
        <v>2025</v>
      </c>
      <c r="B2064" s="19" t="s">
        <v>39</v>
      </c>
      <c r="C2064" s="19"/>
      <c r="D2064" s="28" t="n">
        <v>100</v>
      </c>
    </row>
    <row r="2065" s="41" customFormat="true" ht="18" hidden="false" customHeight="true" outlineLevel="0" collapsed="false">
      <c r="A2065" s="28" t="s">
        <v>2026</v>
      </c>
      <c r="B2065" s="19" t="s">
        <v>39</v>
      </c>
      <c r="C2065" s="19"/>
      <c r="D2065" s="28" t="n">
        <v>100</v>
      </c>
    </row>
    <row r="2066" s="41" customFormat="true" ht="18" hidden="false" customHeight="true" outlineLevel="0" collapsed="false">
      <c r="A2066" s="28" t="s">
        <v>2027</v>
      </c>
      <c r="B2066" s="19" t="s">
        <v>27</v>
      </c>
      <c r="C2066" s="19"/>
      <c r="D2066" s="28" t="n">
        <v>20</v>
      </c>
    </row>
    <row r="2067" s="41" customFormat="true" ht="18" hidden="false" customHeight="true" outlineLevel="0" collapsed="false">
      <c r="A2067" s="28" t="s">
        <v>2028</v>
      </c>
      <c r="B2067" s="19" t="s">
        <v>27</v>
      </c>
      <c r="C2067" s="19"/>
      <c r="D2067" s="28" t="n">
        <v>100</v>
      </c>
    </row>
    <row r="2068" s="41" customFormat="true" ht="18" hidden="false" customHeight="true" outlineLevel="0" collapsed="false">
      <c r="A2068" s="29" t="s">
        <v>2029</v>
      </c>
      <c r="B2068" s="21" t="s">
        <v>24</v>
      </c>
      <c r="C2068" s="21" t="s">
        <v>58</v>
      </c>
      <c r="D2068" s="22" t="n">
        <v>50</v>
      </c>
    </row>
    <row r="2069" s="41" customFormat="true" ht="18" hidden="false" customHeight="true" outlineLevel="0" collapsed="false">
      <c r="A2069" s="29" t="s">
        <v>2030</v>
      </c>
      <c r="B2069" s="21" t="s">
        <v>24</v>
      </c>
      <c r="C2069" s="32" t="s">
        <v>79</v>
      </c>
      <c r="D2069" s="22" t="n">
        <v>25</v>
      </c>
    </row>
    <row r="2070" s="41" customFormat="true" ht="18" hidden="false" customHeight="true" outlineLevel="0" collapsed="false">
      <c r="A2070" s="31" t="s">
        <v>2031</v>
      </c>
      <c r="B2070" s="19" t="s">
        <v>33</v>
      </c>
      <c r="C2070" s="26"/>
      <c r="D2070" s="27" t="n">
        <v>100</v>
      </c>
    </row>
    <row r="2071" s="41" customFormat="true" ht="18" hidden="false" customHeight="true" outlineLevel="0" collapsed="false">
      <c r="A2071" s="28" t="s">
        <v>2032</v>
      </c>
      <c r="B2071" s="19" t="s">
        <v>27</v>
      </c>
      <c r="C2071" s="19"/>
      <c r="D2071" s="28" t="n">
        <v>100</v>
      </c>
    </row>
    <row r="2072" s="41" customFormat="true" ht="18" hidden="false" customHeight="true" outlineLevel="0" collapsed="false">
      <c r="A2072" s="28" t="s">
        <v>2033</v>
      </c>
      <c r="B2072" s="19" t="s">
        <v>27</v>
      </c>
      <c r="C2072" s="19"/>
      <c r="D2072" s="28" t="n">
        <v>100</v>
      </c>
    </row>
    <row r="2073" s="41" customFormat="true" ht="18" hidden="false" customHeight="true" outlineLevel="0" collapsed="false">
      <c r="A2073" s="28" t="s">
        <v>2034</v>
      </c>
      <c r="B2073" s="19" t="s">
        <v>39</v>
      </c>
      <c r="C2073" s="19"/>
      <c r="D2073" s="28" t="n">
        <v>100</v>
      </c>
    </row>
    <row r="2074" s="41" customFormat="true" ht="18" hidden="false" customHeight="true" outlineLevel="0" collapsed="false">
      <c r="A2074" s="29" t="s">
        <v>2035</v>
      </c>
      <c r="B2074" s="21" t="s">
        <v>24</v>
      </c>
      <c r="C2074" s="32" t="s">
        <v>79</v>
      </c>
      <c r="D2074" s="22" t="n">
        <v>100</v>
      </c>
    </row>
    <row r="2075" s="41" customFormat="true" ht="18" hidden="false" customHeight="true" outlineLevel="0" collapsed="false">
      <c r="A2075" s="31" t="s">
        <v>2036</v>
      </c>
      <c r="B2075" s="19" t="s">
        <v>33</v>
      </c>
      <c r="C2075" s="26"/>
      <c r="D2075" s="27" t="n">
        <v>100</v>
      </c>
    </row>
    <row r="2076" s="41" customFormat="true" ht="18" hidden="false" customHeight="true" outlineLevel="0" collapsed="false">
      <c r="A2076" s="29" t="s">
        <v>2037</v>
      </c>
      <c r="B2076" s="21" t="s">
        <v>24</v>
      </c>
      <c r="C2076" s="21" t="s">
        <v>54</v>
      </c>
      <c r="D2076" s="22" t="n">
        <v>100</v>
      </c>
    </row>
    <row r="2077" s="41" customFormat="true" ht="18" hidden="false" customHeight="true" outlineLevel="0" collapsed="false">
      <c r="A2077" s="29" t="s">
        <v>2038</v>
      </c>
      <c r="B2077" s="21" t="s">
        <v>24</v>
      </c>
      <c r="C2077" s="21" t="s">
        <v>54</v>
      </c>
      <c r="D2077" s="22" t="n">
        <v>100</v>
      </c>
    </row>
    <row r="2078" s="41" customFormat="true" ht="18" hidden="false" customHeight="true" outlineLevel="0" collapsed="false">
      <c r="A2078" s="29" t="s">
        <v>2039</v>
      </c>
      <c r="B2078" s="21" t="s">
        <v>24</v>
      </c>
      <c r="C2078" s="21" t="s">
        <v>58</v>
      </c>
      <c r="D2078" s="22" t="n">
        <v>100</v>
      </c>
    </row>
    <row r="2079" s="41" customFormat="true" ht="18" hidden="false" customHeight="true" outlineLevel="0" collapsed="false">
      <c r="A2079" s="29" t="s">
        <v>2040</v>
      </c>
      <c r="B2079" s="21" t="s">
        <v>24</v>
      </c>
      <c r="C2079" s="21" t="s">
        <v>54</v>
      </c>
      <c r="D2079" s="22" t="n">
        <v>50</v>
      </c>
    </row>
    <row r="2080" s="41" customFormat="true" ht="18" hidden="false" customHeight="true" outlineLevel="0" collapsed="false">
      <c r="A2080" s="29" t="s">
        <v>2041</v>
      </c>
      <c r="B2080" s="21" t="s">
        <v>24</v>
      </c>
      <c r="C2080" s="32" t="s">
        <v>79</v>
      </c>
      <c r="D2080" s="22" t="n">
        <v>50</v>
      </c>
    </row>
    <row r="2081" s="41" customFormat="true" ht="18" hidden="false" customHeight="true" outlineLevel="0" collapsed="false">
      <c r="A2081" s="29" t="s">
        <v>2042</v>
      </c>
      <c r="B2081" s="21" t="s">
        <v>24</v>
      </c>
      <c r="C2081" s="32" t="s">
        <v>79</v>
      </c>
      <c r="D2081" s="22" t="n">
        <v>100</v>
      </c>
    </row>
    <row r="2082" s="41" customFormat="true" ht="18" hidden="false" customHeight="true" outlineLevel="0" collapsed="false">
      <c r="A2082" s="29" t="s">
        <v>2043</v>
      </c>
      <c r="B2082" s="21" t="s">
        <v>24</v>
      </c>
      <c r="C2082" s="21" t="s">
        <v>54</v>
      </c>
      <c r="D2082" s="22" t="n">
        <v>100</v>
      </c>
    </row>
    <row r="2083" s="41" customFormat="true" ht="18" hidden="false" customHeight="true" outlineLevel="0" collapsed="false">
      <c r="A2083" s="29" t="s">
        <v>2044</v>
      </c>
      <c r="B2083" s="21" t="s">
        <v>24</v>
      </c>
      <c r="C2083" s="32" t="s">
        <v>79</v>
      </c>
      <c r="D2083" s="22" t="n">
        <v>100</v>
      </c>
    </row>
    <row r="2084" s="41" customFormat="true" ht="18" hidden="false" customHeight="true" outlineLevel="0" collapsed="false">
      <c r="A2084" s="29" t="s">
        <v>2045</v>
      </c>
      <c r="B2084" s="21" t="s">
        <v>24</v>
      </c>
      <c r="C2084" s="32" t="s">
        <v>79</v>
      </c>
      <c r="D2084" s="22" t="n">
        <v>20</v>
      </c>
    </row>
    <row r="2085" s="41" customFormat="true" ht="18" hidden="false" customHeight="true" outlineLevel="0" collapsed="false">
      <c r="A2085" s="29" t="s">
        <v>2046</v>
      </c>
      <c r="B2085" s="21" t="s">
        <v>24</v>
      </c>
      <c r="C2085" s="32" t="s">
        <v>79</v>
      </c>
      <c r="D2085" s="22" t="n">
        <v>100</v>
      </c>
    </row>
    <row r="2086" s="41" customFormat="true" ht="18" hidden="false" customHeight="true" outlineLevel="0" collapsed="false">
      <c r="A2086" s="29" t="s">
        <v>2047</v>
      </c>
      <c r="B2086" s="21" t="s">
        <v>24</v>
      </c>
      <c r="C2086" s="32" t="s">
        <v>79</v>
      </c>
      <c r="D2086" s="22" t="n">
        <v>50</v>
      </c>
    </row>
    <row r="2087" s="41" customFormat="true" ht="18" hidden="false" customHeight="true" outlineLevel="0" collapsed="false">
      <c r="A2087" s="28" t="s">
        <v>2048</v>
      </c>
      <c r="B2087" s="19" t="s">
        <v>27</v>
      </c>
      <c r="C2087" s="19"/>
      <c r="D2087" s="28" t="n">
        <v>30</v>
      </c>
    </row>
    <row r="2088" s="41" customFormat="true" ht="18" hidden="false" customHeight="true" outlineLevel="0" collapsed="false">
      <c r="A2088" s="29" t="s">
        <v>2049</v>
      </c>
      <c r="B2088" s="21" t="s">
        <v>24</v>
      </c>
      <c r="C2088" s="21" t="s">
        <v>58</v>
      </c>
      <c r="D2088" s="22" t="n">
        <v>100</v>
      </c>
    </row>
    <row r="2089" s="41" customFormat="true" ht="18" hidden="false" customHeight="true" outlineLevel="0" collapsed="false">
      <c r="A2089" s="28" t="s">
        <v>2050</v>
      </c>
      <c r="B2089" s="19" t="s">
        <v>27</v>
      </c>
      <c r="C2089" s="19"/>
      <c r="D2089" s="28" t="n">
        <v>100</v>
      </c>
    </row>
    <row r="2090" s="41" customFormat="true" ht="18" hidden="false" customHeight="true" outlineLevel="0" collapsed="false">
      <c r="A2090" s="29" t="s">
        <v>2051</v>
      </c>
      <c r="B2090" s="21" t="s">
        <v>24</v>
      </c>
      <c r="C2090" s="32" t="s">
        <v>79</v>
      </c>
      <c r="D2090" s="22" t="n">
        <v>100</v>
      </c>
    </row>
    <row r="2091" s="41" customFormat="true" ht="18" hidden="false" customHeight="true" outlineLevel="0" collapsed="false">
      <c r="A2091" s="29" t="s">
        <v>2052</v>
      </c>
      <c r="B2091" s="21" t="s">
        <v>24</v>
      </c>
      <c r="C2091" s="21" t="s">
        <v>25</v>
      </c>
      <c r="D2091" s="22" t="n">
        <v>10</v>
      </c>
    </row>
    <row r="2092" s="41" customFormat="true" ht="18" hidden="false" customHeight="true" outlineLevel="0" collapsed="false">
      <c r="A2092" s="28" t="s">
        <v>2053</v>
      </c>
      <c r="B2092" s="19" t="s">
        <v>27</v>
      </c>
      <c r="C2092" s="19"/>
      <c r="D2092" s="28" t="n">
        <v>100</v>
      </c>
    </row>
    <row r="2093" s="41" customFormat="true" ht="18" hidden="false" customHeight="true" outlineLevel="0" collapsed="false">
      <c r="A2093" s="29" t="s">
        <v>2054</v>
      </c>
      <c r="B2093" s="21" t="s">
        <v>24</v>
      </c>
      <c r="C2093" s="32" t="s">
        <v>79</v>
      </c>
      <c r="D2093" s="21" t="s">
        <v>294</v>
      </c>
    </row>
    <row r="2094" s="41" customFormat="true" ht="18" hidden="false" customHeight="true" outlineLevel="0" collapsed="false">
      <c r="A2094" s="30" t="s">
        <v>2055</v>
      </c>
      <c r="B2094" s="19" t="s">
        <v>22</v>
      </c>
      <c r="C2094" s="30"/>
      <c r="D2094" s="30" t="n">
        <v>18.88</v>
      </c>
    </row>
    <row r="2095" s="41" customFormat="true" ht="18" hidden="false" customHeight="true" outlineLevel="0" collapsed="false">
      <c r="A2095" s="28" t="s">
        <v>2056</v>
      </c>
      <c r="B2095" s="19" t="s">
        <v>39</v>
      </c>
      <c r="C2095" s="19"/>
      <c r="D2095" s="28" t="n">
        <v>100</v>
      </c>
    </row>
    <row r="2096" s="41" customFormat="true" ht="18" hidden="false" customHeight="true" outlineLevel="0" collapsed="false">
      <c r="A2096" s="28" t="s">
        <v>2057</v>
      </c>
      <c r="B2096" s="19" t="s">
        <v>39</v>
      </c>
      <c r="C2096" s="19"/>
      <c r="D2096" s="28" t="n">
        <v>88</v>
      </c>
    </row>
    <row r="2097" s="41" customFormat="true" ht="18" hidden="false" customHeight="true" outlineLevel="0" collapsed="false">
      <c r="A2097" s="36" t="s">
        <v>2058</v>
      </c>
      <c r="B2097" s="19" t="s">
        <v>27</v>
      </c>
      <c r="C2097" s="19"/>
      <c r="D2097" s="28" t="n">
        <v>66</v>
      </c>
    </row>
    <row r="2098" s="41" customFormat="true" ht="18" hidden="false" customHeight="true" outlineLevel="0" collapsed="false">
      <c r="A2098" s="36" t="s">
        <v>2058</v>
      </c>
      <c r="B2098" s="19" t="s">
        <v>39</v>
      </c>
      <c r="C2098" s="19"/>
      <c r="D2098" s="28" t="n">
        <v>66</v>
      </c>
    </row>
    <row r="2099" s="41" customFormat="true" ht="18" hidden="false" customHeight="true" outlineLevel="0" collapsed="false">
      <c r="A2099" s="30" t="s">
        <v>2059</v>
      </c>
      <c r="B2099" s="19" t="s">
        <v>61</v>
      </c>
      <c r="C2099" s="30"/>
      <c r="D2099" s="30" t="n">
        <v>100</v>
      </c>
    </row>
    <row r="2100" s="41" customFormat="true" ht="18" hidden="false" customHeight="true" outlineLevel="0" collapsed="false">
      <c r="A2100" s="30" t="s">
        <v>2060</v>
      </c>
      <c r="B2100" s="19" t="s">
        <v>61</v>
      </c>
      <c r="C2100" s="30"/>
      <c r="D2100" s="30" t="n">
        <v>100</v>
      </c>
    </row>
    <row r="2101" s="41" customFormat="true" ht="18" hidden="false" customHeight="true" outlineLevel="0" collapsed="false">
      <c r="A2101" s="28" t="s">
        <v>2061</v>
      </c>
      <c r="B2101" s="19" t="s">
        <v>39</v>
      </c>
      <c r="C2101" s="19"/>
      <c r="D2101" s="28" t="n">
        <v>10</v>
      </c>
    </row>
    <row r="2102" s="41" customFormat="true" ht="18" hidden="false" customHeight="true" outlineLevel="0" collapsed="false">
      <c r="A2102" s="28" t="s">
        <v>2062</v>
      </c>
      <c r="B2102" s="19" t="s">
        <v>39</v>
      </c>
      <c r="C2102" s="19"/>
      <c r="D2102" s="28" t="n">
        <v>100</v>
      </c>
    </row>
    <row r="2103" s="41" customFormat="true" ht="18" hidden="false" customHeight="true" outlineLevel="0" collapsed="false">
      <c r="A2103" s="28" t="s">
        <v>2063</v>
      </c>
      <c r="B2103" s="19" t="s">
        <v>27</v>
      </c>
      <c r="C2103" s="19"/>
      <c r="D2103" s="28" t="n">
        <v>100</v>
      </c>
    </row>
    <row r="2104" s="41" customFormat="true" ht="18" hidden="false" customHeight="true" outlineLevel="0" collapsed="false">
      <c r="A2104" s="29" t="s">
        <v>2064</v>
      </c>
      <c r="B2104" s="21" t="s">
        <v>24</v>
      </c>
      <c r="C2104" s="21" t="s">
        <v>58</v>
      </c>
      <c r="D2104" s="22" t="n">
        <v>100</v>
      </c>
    </row>
    <row r="2105" s="41" customFormat="true" ht="18" hidden="false" customHeight="true" outlineLevel="0" collapsed="false">
      <c r="A2105" s="28" t="s">
        <v>2065</v>
      </c>
      <c r="B2105" s="19" t="s">
        <v>39</v>
      </c>
      <c r="C2105" s="19"/>
      <c r="D2105" s="28" t="n">
        <v>100</v>
      </c>
    </row>
    <row r="2106" s="41" customFormat="true" ht="18" hidden="false" customHeight="true" outlineLevel="0" collapsed="false">
      <c r="A2106" s="28" t="s">
        <v>2066</v>
      </c>
      <c r="B2106" s="19" t="s">
        <v>39</v>
      </c>
      <c r="C2106" s="19"/>
      <c r="D2106" s="28" t="n">
        <v>100</v>
      </c>
    </row>
    <row r="2107" s="41" customFormat="true" ht="18" hidden="false" customHeight="true" outlineLevel="0" collapsed="false">
      <c r="A2107" s="29" t="s">
        <v>2067</v>
      </c>
      <c r="B2107" s="21" t="s">
        <v>24</v>
      </c>
      <c r="C2107" s="21" t="s">
        <v>30</v>
      </c>
      <c r="D2107" s="22" t="n">
        <v>100</v>
      </c>
    </row>
    <row r="2108" s="41" customFormat="true" ht="18" hidden="false" customHeight="true" outlineLevel="0" collapsed="false">
      <c r="A2108" s="28" t="s">
        <v>2068</v>
      </c>
      <c r="B2108" s="19" t="s">
        <v>39</v>
      </c>
      <c r="C2108" s="19"/>
      <c r="D2108" s="28" t="n">
        <v>100</v>
      </c>
    </row>
    <row r="2109" s="41" customFormat="true" ht="18" hidden="false" customHeight="true" outlineLevel="0" collapsed="false">
      <c r="A2109" s="28" t="s">
        <v>2069</v>
      </c>
      <c r="B2109" s="19" t="s">
        <v>39</v>
      </c>
      <c r="C2109" s="19"/>
      <c r="D2109" s="28" t="n">
        <v>100</v>
      </c>
    </row>
    <row r="2110" s="41" customFormat="true" ht="18" hidden="false" customHeight="true" outlineLevel="0" collapsed="false">
      <c r="A2110" s="28" t="s">
        <v>2070</v>
      </c>
      <c r="B2110" s="19" t="s">
        <v>39</v>
      </c>
      <c r="C2110" s="19"/>
      <c r="D2110" s="28" t="n">
        <v>100</v>
      </c>
    </row>
    <row r="2111" s="41" customFormat="true" ht="18" hidden="false" customHeight="true" outlineLevel="0" collapsed="false">
      <c r="A2111" s="28" t="s">
        <v>2071</v>
      </c>
      <c r="B2111" s="19" t="s">
        <v>39</v>
      </c>
      <c r="C2111" s="19"/>
      <c r="D2111" s="28" t="n">
        <v>100</v>
      </c>
    </row>
    <row r="2112" s="41" customFormat="true" ht="18" hidden="false" customHeight="true" outlineLevel="0" collapsed="false">
      <c r="A2112" s="28" t="s">
        <v>2072</v>
      </c>
      <c r="B2112" s="19" t="s">
        <v>27</v>
      </c>
      <c r="C2112" s="19"/>
      <c r="D2112" s="28" t="n">
        <v>100</v>
      </c>
    </row>
    <row r="2113" s="41" customFormat="true" ht="18" hidden="false" customHeight="true" outlineLevel="0" collapsed="false">
      <c r="A2113" s="28" t="s">
        <v>2073</v>
      </c>
      <c r="B2113" s="19" t="s">
        <v>27</v>
      </c>
      <c r="C2113" s="19"/>
      <c r="D2113" s="28" t="n">
        <v>100</v>
      </c>
    </row>
    <row r="2114" s="41" customFormat="true" ht="18" hidden="false" customHeight="true" outlineLevel="0" collapsed="false">
      <c r="A2114" s="30" t="s">
        <v>2074</v>
      </c>
      <c r="B2114" s="19" t="s">
        <v>61</v>
      </c>
      <c r="C2114" s="30"/>
      <c r="D2114" s="37" t="n">
        <v>9</v>
      </c>
    </row>
    <row r="2115" s="41" customFormat="true" ht="18" hidden="false" customHeight="true" outlineLevel="0" collapsed="false">
      <c r="A2115" s="28" t="s">
        <v>2075</v>
      </c>
      <c r="B2115" s="19" t="s">
        <v>27</v>
      </c>
      <c r="C2115" s="19"/>
      <c r="D2115" s="28" t="n">
        <v>100</v>
      </c>
    </row>
    <row r="2116" s="41" customFormat="true" ht="18" hidden="false" customHeight="true" outlineLevel="0" collapsed="false">
      <c r="A2116" s="30" t="s">
        <v>2076</v>
      </c>
      <c r="B2116" s="19" t="s">
        <v>22</v>
      </c>
      <c r="C2116" s="30"/>
      <c r="D2116" s="30" t="n">
        <v>100</v>
      </c>
    </row>
    <row r="2117" s="41" customFormat="true" ht="18" hidden="false" customHeight="true" outlineLevel="0" collapsed="false">
      <c r="A2117" s="30" t="s">
        <v>2077</v>
      </c>
      <c r="B2117" s="19" t="s">
        <v>61</v>
      </c>
      <c r="C2117" s="30"/>
      <c r="D2117" s="37" t="n">
        <v>50</v>
      </c>
    </row>
    <row r="2118" s="41" customFormat="true" ht="18" hidden="false" customHeight="true" outlineLevel="0" collapsed="false">
      <c r="A2118" s="30" t="s">
        <v>2078</v>
      </c>
      <c r="B2118" s="19" t="s">
        <v>22</v>
      </c>
      <c r="C2118" s="30"/>
      <c r="D2118" s="30" t="n">
        <v>20</v>
      </c>
    </row>
    <row r="2119" s="41" customFormat="true" ht="18" hidden="false" customHeight="true" outlineLevel="0" collapsed="false">
      <c r="A2119" s="30" t="s">
        <v>2079</v>
      </c>
      <c r="B2119" s="19" t="s">
        <v>22</v>
      </c>
      <c r="C2119" s="30"/>
      <c r="D2119" s="30" t="n">
        <v>100</v>
      </c>
    </row>
    <row r="2120" s="41" customFormat="true" ht="18" hidden="false" customHeight="true" outlineLevel="0" collapsed="false">
      <c r="A2120" s="31" t="s">
        <v>2080</v>
      </c>
      <c r="B2120" s="19" t="s">
        <v>33</v>
      </c>
      <c r="C2120" s="26"/>
      <c r="D2120" s="27" t="n">
        <v>10</v>
      </c>
    </row>
    <row r="2121" s="41" customFormat="true" ht="18" hidden="false" customHeight="true" outlineLevel="0" collapsed="false">
      <c r="A2121" s="28" t="s">
        <v>2081</v>
      </c>
      <c r="B2121" s="19" t="s">
        <v>22</v>
      </c>
      <c r="C2121" s="19"/>
      <c r="D2121" s="28" t="n">
        <v>100</v>
      </c>
    </row>
    <row r="2122" s="41" customFormat="true" ht="18" hidden="false" customHeight="true" outlineLevel="0" collapsed="false">
      <c r="A2122" s="28" t="s">
        <v>2082</v>
      </c>
      <c r="B2122" s="19" t="s">
        <v>27</v>
      </c>
      <c r="C2122" s="19"/>
      <c r="D2122" s="28" t="n">
        <v>30</v>
      </c>
    </row>
    <row r="2123" s="41" customFormat="true" ht="18" hidden="false" customHeight="true" outlineLevel="0" collapsed="false">
      <c r="A2123" s="28" t="s">
        <v>2083</v>
      </c>
      <c r="B2123" s="19" t="s">
        <v>39</v>
      </c>
      <c r="C2123" s="19"/>
      <c r="D2123" s="28" t="n">
        <v>100</v>
      </c>
    </row>
    <row r="2124" s="41" customFormat="true" ht="18" hidden="false" customHeight="true" outlineLevel="0" collapsed="false">
      <c r="A2124" s="31" t="s">
        <v>2084</v>
      </c>
      <c r="B2124" s="19" t="s">
        <v>33</v>
      </c>
      <c r="C2124" s="26"/>
      <c r="D2124" s="27" t="n">
        <v>50</v>
      </c>
    </row>
    <row r="2125" s="41" customFormat="true" ht="18" hidden="false" customHeight="true" outlineLevel="0" collapsed="false">
      <c r="A2125" s="31" t="s">
        <v>2085</v>
      </c>
      <c r="B2125" s="19" t="s">
        <v>33</v>
      </c>
      <c r="C2125" s="26"/>
      <c r="D2125" s="27" t="n">
        <v>100</v>
      </c>
    </row>
    <row r="2126" s="41" customFormat="true" ht="18" hidden="false" customHeight="true" outlineLevel="0" collapsed="false">
      <c r="A2126" s="28" t="s">
        <v>2086</v>
      </c>
      <c r="B2126" s="19" t="s">
        <v>27</v>
      </c>
      <c r="C2126" s="19"/>
      <c r="D2126" s="28" t="n">
        <v>100</v>
      </c>
    </row>
    <row r="2127" s="41" customFormat="true" ht="18" hidden="false" customHeight="true" outlineLevel="0" collapsed="false">
      <c r="A2127" s="28" t="s">
        <v>2087</v>
      </c>
      <c r="B2127" s="19" t="s">
        <v>27</v>
      </c>
      <c r="C2127" s="19"/>
      <c r="D2127" s="28" t="n">
        <v>100</v>
      </c>
    </row>
    <row r="2128" s="41" customFormat="true" ht="18" hidden="false" customHeight="true" outlineLevel="0" collapsed="false">
      <c r="A2128" s="28" t="s">
        <v>2088</v>
      </c>
      <c r="B2128" s="19" t="s">
        <v>27</v>
      </c>
      <c r="C2128" s="19"/>
      <c r="D2128" s="28" t="n">
        <v>100</v>
      </c>
    </row>
    <row r="2129" s="41" customFormat="true" ht="18" hidden="false" customHeight="true" outlineLevel="0" collapsed="false">
      <c r="A2129" s="29" t="s">
        <v>2089</v>
      </c>
      <c r="B2129" s="21" t="s">
        <v>24</v>
      </c>
      <c r="C2129" s="21" t="s">
        <v>54</v>
      </c>
      <c r="D2129" s="22" t="n">
        <v>10</v>
      </c>
    </row>
    <row r="2130" s="41" customFormat="true" ht="18" hidden="false" customHeight="true" outlineLevel="0" collapsed="false">
      <c r="A2130" s="28" t="s">
        <v>2090</v>
      </c>
      <c r="B2130" s="19" t="s">
        <v>39</v>
      </c>
      <c r="C2130" s="19"/>
      <c r="D2130" s="28" t="n">
        <v>50</v>
      </c>
    </row>
    <row r="2131" s="41" customFormat="true" ht="18" hidden="false" customHeight="true" outlineLevel="0" collapsed="false">
      <c r="A2131" s="29" t="s">
        <v>2091</v>
      </c>
      <c r="B2131" s="21" t="s">
        <v>24</v>
      </c>
      <c r="C2131" s="21" t="s">
        <v>58</v>
      </c>
      <c r="D2131" s="22" t="n">
        <v>60</v>
      </c>
    </row>
    <row r="2132" s="41" customFormat="true" ht="18" hidden="false" customHeight="true" outlineLevel="0" collapsed="false">
      <c r="A2132" s="28" t="s">
        <v>2092</v>
      </c>
      <c r="B2132" s="19" t="s">
        <v>27</v>
      </c>
      <c r="C2132" s="19"/>
      <c r="D2132" s="28" t="n">
        <v>100</v>
      </c>
    </row>
    <row r="2133" s="41" customFormat="true" ht="18" hidden="false" customHeight="true" outlineLevel="0" collapsed="false">
      <c r="A2133" s="28" t="s">
        <v>2093</v>
      </c>
      <c r="B2133" s="19" t="s">
        <v>27</v>
      </c>
      <c r="C2133" s="19"/>
      <c r="D2133" s="28" t="n">
        <v>100</v>
      </c>
    </row>
    <row r="2134" s="41" customFormat="true" ht="18" hidden="false" customHeight="true" outlineLevel="0" collapsed="false">
      <c r="A2134" s="28" t="s">
        <v>2094</v>
      </c>
      <c r="B2134" s="19" t="s">
        <v>27</v>
      </c>
      <c r="C2134" s="19"/>
      <c r="D2134" s="28" t="n">
        <v>100</v>
      </c>
    </row>
    <row r="2135" s="41" customFormat="true" ht="18" hidden="false" customHeight="true" outlineLevel="0" collapsed="false">
      <c r="A2135" s="30" t="s">
        <v>2095</v>
      </c>
      <c r="B2135" s="19" t="s">
        <v>61</v>
      </c>
      <c r="C2135" s="30"/>
      <c r="D2135" s="30" t="n">
        <v>100</v>
      </c>
    </row>
    <row r="2136" s="41" customFormat="true" ht="18" hidden="false" customHeight="true" outlineLevel="0" collapsed="false">
      <c r="A2136" s="28" t="s">
        <v>2096</v>
      </c>
      <c r="B2136" s="19" t="s">
        <v>39</v>
      </c>
      <c r="C2136" s="19"/>
      <c r="D2136" s="28" t="n">
        <v>100</v>
      </c>
    </row>
    <row r="2137" s="41" customFormat="true" ht="18" hidden="false" customHeight="true" outlineLevel="0" collapsed="false">
      <c r="A2137" s="28" t="s">
        <v>2097</v>
      </c>
      <c r="B2137" s="19" t="s">
        <v>27</v>
      </c>
      <c r="C2137" s="19"/>
      <c r="D2137" s="28" t="n">
        <v>100</v>
      </c>
    </row>
    <row r="2138" s="41" customFormat="true" ht="18" hidden="false" customHeight="true" outlineLevel="0" collapsed="false">
      <c r="A2138" s="28" t="s">
        <v>2098</v>
      </c>
      <c r="B2138" s="19" t="s">
        <v>27</v>
      </c>
      <c r="C2138" s="19"/>
      <c r="D2138" s="28" t="n">
        <v>100</v>
      </c>
    </row>
    <row r="2139" s="41" customFormat="true" ht="18" hidden="false" customHeight="true" outlineLevel="0" collapsed="false">
      <c r="A2139" s="29" t="s">
        <v>2099</v>
      </c>
      <c r="B2139" s="21" t="s">
        <v>24</v>
      </c>
      <c r="C2139" s="21" t="s">
        <v>58</v>
      </c>
      <c r="D2139" s="22" t="n">
        <v>200</v>
      </c>
    </row>
    <row r="2140" s="41" customFormat="true" ht="18" hidden="false" customHeight="true" outlineLevel="0" collapsed="false">
      <c r="A2140" s="28" t="s">
        <v>2100</v>
      </c>
      <c r="B2140" s="19" t="s">
        <v>27</v>
      </c>
      <c r="C2140" s="19"/>
      <c r="D2140" s="28" t="n">
        <v>100</v>
      </c>
    </row>
    <row r="2141" s="41" customFormat="true" ht="18" hidden="false" customHeight="true" outlineLevel="0" collapsed="false">
      <c r="A2141" s="28" t="s">
        <v>2101</v>
      </c>
      <c r="B2141" s="19" t="s">
        <v>27</v>
      </c>
      <c r="C2141" s="19"/>
      <c r="D2141" s="28" t="n">
        <v>30</v>
      </c>
    </row>
    <row r="2142" s="41" customFormat="true" ht="18" hidden="false" customHeight="true" outlineLevel="0" collapsed="false">
      <c r="A2142" s="29" t="s">
        <v>2102</v>
      </c>
      <c r="B2142" s="21" t="s">
        <v>24</v>
      </c>
      <c r="C2142" s="21" t="s">
        <v>68</v>
      </c>
      <c r="D2142" s="22" t="n">
        <v>100</v>
      </c>
    </row>
    <row r="2143" s="41" customFormat="true" ht="18" hidden="false" customHeight="true" outlineLevel="0" collapsed="false">
      <c r="A2143" s="28" t="s">
        <v>2103</v>
      </c>
      <c r="B2143" s="19" t="s">
        <v>39</v>
      </c>
      <c r="C2143" s="19"/>
      <c r="D2143" s="28" t="n">
        <v>50</v>
      </c>
    </row>
    <row r="2144" s="41" customFormat="true" ht="18" hidden="false" customHeight="true" outlineLevel="0" collapsed="false">
      <c r="A2144" s="28" t="s">
        <v>2104</v>
      </c>
      <c r="B2144" s="19" t="s">
        <v>27</v>
      </c>
      <c r="C2144" s="19"/>
      <c r="D2144" s="28" t="n">
        <v>100</v>
      </c>
    </row>
    <row r="2145" s="41" customFormat="true" ht="18" hidden="false" customHeight="true" outlineLevel="0" collapsed="false">
      <c r="A2145" s="28" t="s">
        <v>2105</v>
      </c>
      <c r="B2145" s="19" t="s">
        <v>27</v>
      </c>
      <c r="C2145" s="19"/>
      <c r="D2145" s="28" t="n">
        <v>100</v>
      </c>
    </row>
    <row r="2146" s="41" customFormat="true" ht="18" hidden="false" customHeight="true" outlineLevel="0" collapsed="false">
      <c r="A2146" s="28" t="s">
        <v>2106</v>
      </c>
      <c r="B2146" s="19" t="s">
        <v>27</v>
      </c>
      <c r="C2146" s="19"/>
      <c r="D2146" s="28" t="n">
        <v>100</v>
      </c>
    </row>
    <row r="2147" s="41" customFormat="true" ht="18" hidden="false" customHeight="true" outlineLevel="0" collapsed="false">
      <c r="A2147" s="36" t="s">
        <v>2107</v>
      </c>
      <c r="B2147" s="19" t="s">
        <v>39</v>
      </c>
      <c r="C2147" s="19"/>
      <c r="D2147" s="28" t="n">
        <v>100</v>
      </c>
    </row>
    <row r="2148" s="41" customFormat="true" ht="18" hidden="false" customHeight="true" outlineLevel="0" collapsed="false">
      <c r="A2148" s="36" t="s">
        <v>2107</v>
      </c>
      <c r="B2148" s="19" t="s">
        <v>22</v>
      </c>
      <c r="C2148" s="19"/>
      <c r="D2148" s="28" t="n">
        <v>1600</v>
      </c>
    </row>
    <row r="2149" s="41" customFormat="true" ht="18" hidden="false" customHeight="true" outlineLevel="0" collapsed="false">
      <c r="A2149" s="28" t="s">
        <v>2108</v>
      </c>
      <c r="B2149" s="19" t="s">
        <v>39</v>
      </c>
      <c r="C2149" s="19"/>
      <c r="D2149" s="28" t="n">
        <v>50</v>
      </c>
    </row>
    <row r="2150" s="41" customFormat="true" ht="18" hidden="false" customHeight="true" outlineLevel="0" collapsed="false">
      <c r="A2150" s="28" t="s">
        <v>2109</v>
      </c>
      <c r="B2150" s="19" t="s">
        <v>27</v>
      </c>
      <c r="C2150" s="19"/>
      <c r="D2150" s="28" t="n">
        <v>100</v>
      </c>
    </row>
    <row r="2151" s="41" customFormat="true" ht="18" hidden="false" customHeight="true" outlineLevel="0" collapsed="false">
      <c r="A2151" s="28" t="s">
        <v>2110</v>
      </c>
      <c r="B2151" s="19" t="s">
        <v>27</v>
      </c>
      <c r="C2151" s="19"/>
      <c r="D2151" s="28" t="n">
        <v>100</v>
      </c>
    </row>
    <row r="2152" s="41" customFormat="true" ht="18" hidden="false" customHeight="true" outlineLevel="0" collapsed="false">
      <c r="A2152" s="28" t="s">
        <v>2111</v>
      </c>
      <c r="B2152" s="19" t="s">
        <v>39</v>
      </c>
      <c r="C2152" s="19"/>
      <c r="D2152" s="28" t="n">
        <v>100</v>
      </c>
    </row>
    <row r="2153" s="41" customFormat="true" ht="18" hidden="false" customHeight="true" outlineLevel="0" collapsed="false">
      <c r="A2153" s="30" t="s">
        <v>2112</v>
      </c>
      <c r="B2153" s="19" t="s">
        <v>61</v>
      </c>
      <c r="C2153" s="30"/>
      <c r="D2153" s="30" t="n">
        <v>100</v>
      </c>
    </row>
    <row r="2154" s="41" customFormat="true" ht="18" hidden="false" customHeight="true" outlineLevel="0" collapsed="false">
      <c r="A2154" s="28" t="s">
        <v>2113</v>
      </c>
      <c r="B2154" s="19" t="s">
        <v>27</v>
      </c>
      <c r="C2154" s="19"/>
      <c r="D2154" s="28" t="n">
        <v>100</v>
      </c>
    </row>
    <row r="2155" s="41" customFormat="true" ht="18" hidden="false" customHeight="true" outlineLevel="0" collapsed="false">
      <c r="A2155" s="29" t="s">
        <v>2114</v>
      </c>
      <c r="B2155" s="21" t="s">
        <v>24</v>
      </c>
      <c r="C2155" s="32" t="s">
        <v>79</v>
      </c>
      <c r="D2155" s="22" t="n">
        <v>100</v>
      </c>
    </row>
    <row r="2156" s="41" customFormat="true" ht="18" hidden="false" customHeight="true" outlineLevel="0" collapsed="false">
      <c r="A2156" s="30" t="s">
        <v>2115</v>
      </c>
      <c r="B2156" s="19" t="s">
        <v>61</v>
      </c>
      <c r="C2156" s="30"/>
      <c r="D2156" s="30" t="n">
        <v>66</v>
      </c>
    </row>
    <row r="2157" s="41" customFormat="true" ht="18" hidden="false" customHeight="true" outlineLevel="0" collapsed="false">
      <c r="A2157" s="28" t="s">
        <v>2116</v>
      </c>
      <c r="B2157" s="19" t="s">
        <v>39</v>
      </c>
      <c r="C2157" s="19"/>
      <c r="D2157" s="28" t="n">
        <v>100</v>
      </c>
    </row>
    <row r="2158" s="41" customFormat="true" ht="18" hidden="false" customHeight="true" outlineLevel="0" collapsed="false">
      <c r="A2158" s="29" t="s">
        <v>2117</v>
      </c>
      <c r="B2158" s="21" t="s">
        <v>24</v>
      </c>
      <c r="C2158" s="21" t="s">
        <v>54</v>
      </c>
      <c r="D2158" s="22" t="n">
        <v>10</v>
      </c>
    </row>
    <row r="2159" s="41" customFormat="true" ht="18" hidden="false" customHeight="true" outlineLevel="0" collapsed="false">
      <c r="A2159" s="28" t="s">
        <v>2118</v>
      </c>
      <c r="B2159" s="19" t="s">
        <v>27</v>
      </c>
      <c r="C2159" s="19"/>
      <c r="D2159" s="28" t="n">
        <v>50</v>
      </c>
    </row>
    <row r="2160" s="41" customFormat="true" ht="18" hidden="false" customHeight="true" outlineLevel="0" collapsed="false">
      <c r="A2160" s="28" t="s">
        <v>2119</v>
      </c>
      <c r="B2160" s="19" t="s">
        <v>39</v>
      </c>
      <c r="C2160" s="19"/>
      <c r="D2160" s="28" t="n">
        <v>1</v>
      </c>
    </row>
    <row r="2161" s="41" customFormat="true" ht="18" hidden="false" customHeight="true" outlineLevel="0" collapsed="false">
      <c r="A2161" s="28" t="s">
        <v>2120</v>
      </c>
      <c r="B2161" s="19" t="s">
        <v>39</v>
      </c>
      <c r="C2161" s="19"/>
      <c r="D2161" s="28" t="n">
        <v>100</v>
      </c>
    </row>
    <row r="2162" s="41" customFormat="true" ht="18" hidden="false" customHeight="true" outlineLevel="0" collapsed="false">
      <c r="A2162" s="29" t="s">
        <v>2121</v>
      </c>
      <c r="B2162" s="21" t="s">
        <v>24</v>
      </c>
      <c r="C2162" s="21" t="s">
        <v>68</v>
      </c>
      <c r="D2162" s="22" t="n">
        <v>66</v>
      </c>
    </row>
    <row r="2163" s="41" customFormat="true" ht="18" hidden="false" customHeight="true" outlineLevel="0" collapsed="false">
      <c r="A2163" s="30" t="s">
        <v>2122</v>
      </c>
      <c r="B2163" s="19" t="s">
        <v>61</v>
      </c>
      <c r="C2163" s="30"/>
      <c r="D2163" s="30" t="n">
        <v>50</v>
      </c>
    </row>
    <row r="2164" s="41" customFormat="true" ht="18" hidden="false" customHeight="true" outlineLevel="0" collapsed="false">
      <c r="A2164" s="29" t="s">
        <v>2123</v>
      </c>
      <c r="B2164" s="21" t="s">
        <v>24</v>
      </c>
      <c r="C2164" s="21" t="s">
        <v>58</v>
      </c>
      <c r="D2164" s="22" t="n">
        <v>100</v>
      </c>
    </row>
    <row r="2165" s="41" customFormat="true" ht="18" hidden="false" customHeight="true" outlineLevel="0" collapsed="false">
      <c r="A2165" s="29" t="s">
        <v>2123</v>
      </c>
      <c r="B2165" s="21" t="s">
        <v>24</v>
      </c>
      <c r="C2165" s="21" t="s">
        <v>68</v>
      </c>
      <c r="D2165" s="22" t="n">
        <v>200</v>
      </c>
    </row>
    <row r="2166" s="41" customFormat="true" ht="18" hidden="false" customHeight="true" outlineLevel="0" collapsed="false">
      <c r="A2166" s="28" t="s">
        <v>2123</v>
      </c>
      <c r="B2166" s="19" t="s">
        <v>27</v>
      </c>
      <c r="C2166" s="19"/>
      <c r="D2166" s="28" t="n">
        <v>20</v>
      </c>
    </row>
    <row r="2167" s="41" customFormat="true" ht="18" hidden="false" customHeight="true" outlineLevel="0" collapsed="false">
      <c r="A2167" s="28" t="s">
        <v>2123</v>
      </c>
      <c r="B2167" s="19" t="s">
        <v>39</v>
      </c>
      <c r="C2167" s="19"/>
      <c r="D2167" s="28" t="n">
        <v>100</v>
      </c>
    </row>
    <row r="2168" s="41" customFormat="true" ht="18" hidden="false" customHeight="true" outlineLevel="0" collapsed="false">
      <c r="A2168" s="28" t="s">
        <v>2123</v>
      </c>
      <c r="B2168" s="19" t="s">
        <v>39</v>
      </c>
      <c r="C2168" s="19"/>
      <c r="D2168" s="28" t="n">
        <v>100</v>
      </c>
    </row>
    <row r="2169" s="41" customFormat="true" ht="18" hidden="false" customHeight="true" outlineLevel="0" collapsed="false">
      <c r="A2169" s="28" t="s">
        <v>2124</v>
      </c>
      <c r="B2169" s="19" t="s">
        <v>27</v>
      </c>
      <c r="C2169" s="19"/>
      <c r="D2169" s="28" t="n">
        <v>100</v>
      </c>
    </row>
    <row r="2170" s="41" customFormat="true" ht="18" hidden="false" customHeight="true" outlineLevel="0" collapsed="false">
      <c r="A2170" s="28" t="s">
        <v>2125</v>
      </c>
      <c r="B2170" s="19" t="s">
        <v>27</v>
      </c>
      <c r="C2170" s="19"/>
      <c r="D2170" s="28" t="n">
        <v>100</v>
      </c>
    </row>
    <row r="2171" s="41" customFormat="true" ht="18" hidden="false" customHeight="true" outlineLevel="0" collapsed="false">
      <c r="A2171" s="28" t="s">
        <v>2126</v>
      </c>
      <c r="B2171" s="19" t="s">
        <v>39</v>
      </c>
      <c r="C2171" s="19"/>
      <c r="D2171" s="28" t="n">
        <v>100</v>
      </c>
    </row>
    <row r="2172" s="41" customFormat="true" ht="18" hidden="false" customHeight="true" outlineLevel="0" collapsed="false">
      <c r="A2172" s="28" t="s">
        <v>2127</v>
      </c>
      <c r="B2172" s="19" t="s">
        <v>39</v>
      </c>
      <c r="C2172" s="19"/>
      <c r="D2172" s="28" t="n">
        <v>100</v>
      </c>
    </row>
    <row r="2173" s="41" customFormat="true" ht="18" hidden="false" customHeight="true" outlineLevel="0" collapsed="false">
      <c r="A2173" s="30" t="s">
        <v>2128</v>
      </c>
      <c r="B2173" s="19" t="s">
        <v>61</v>
      </c>
      <c r="C2173" s="30"/>
      <c r="D2173" s="30" t="n">
        <v>100</v>
      </c>
    </row>
    <row r="2174" s="41" customFormat="true" ht="18" hidden="false" customHeight="true" outlineLevel="0" collapsed="false">
      <c r="A2174" s="28" t="s">
        <v>2129</v>
      </c>
      <c r="B2174" s="19" t="s">
        <v>27</v>
      </c>
      <c r="C2174" s="19"/>
      <c r="D2174" s="28" t="n">
        <v>20</v>
      </c>
    </row>
    <row r="2175" s="41" customFormat="true" ht="18" hidden="false" customHeight="true" outlineLevel="0" collapsed="false">
      <c r="A2175" s="30" t="s">
        <v>2130</v>
      </c>
      <c r="B2175" s="19" t="s">
        <v>22</v>
      </c>
      <c r="C2175" s="30"/>
      <c r="D2175" s="30" t="n">
        <v>50</v>
      </c>
    </row>
    <row r="2176" s="41" customFormat="true" ht="18" hidden="false" customHeight="true" outlineLevel="0" collapsed="false">
      <c r="A2176" s="28" t="s">
        <v>2131</v>
      </c>
      <c r="B2176" s="19" t="s">
        <v>39</v>
      </c>
      <c r="C2176" s="19"/>
      <c r="D2176" s="28" t="n">
        <v>100</v>
      </c>
    </row>
    <row r="2177" s="41" customFormat="true" ht="18" hidden="false" customHeight="true" outlineLevel="0" collapsed="false">
      <c r="A2177" s="28" t="s">
        <v>2132</v>
      </c>
      <c r="B2177" s="19" t="s">
        <v>27</v>
      </c>
      <c r="C2177" s="19"/>
      <c r="D2177" s="28" t="n">
        <v>100</v>
      </c>
    </row>
    <row r="2178" s="41" customFormat="true" ht="18" hidden="false" customHeight="true" outlineLevel="0" collapsed="false">
      <c r="A2178" s="28" t="s">
        <v>2133</v>
      </c>
      <c r="B2178" s="19" t="s">
        <v>27</v>
      </c>
      <c r="C2178" s="19"/>
      <c r="D2178" s="28" t="n">
        <v>100</v>
      </c>
    </row>
    <row r="2179" s="41" customFormat="true" ht="18" hidden="false" customHeight="true" outlineLevel="0" collapsed="false">
      <c r="A2179" s="28" t="s">
        <v>2134</v>
      </c>
      <c r="B2179" s="19" t="s">
        <v>39</v>
      </c>
      <c r="C2179" s="19"/>
      <c r="D2179" s="28" t="n">
        <v>100</v>
      </c>
    </row>
    <row r="2180" s="41" customFormat="true" ht="18" hidden="false" customHeight="true" outlineLevel="0" collapsed="false">
      <c r="A2180" s="28" t="s">
        <v>2135</v>
      </c>
      <c r="B2180" s="19" t="s">
        <v>39</v>
      </c>
      <c r="C2180" s="19"/>
      <c r="D2180" s="28" t="n">
        <v>100</v>
      </c>
    </row>
    <row r="2181" s="41" customFormat="true" ht="18" hidden="false" customHeight="true" outlineLevel="0" collapsed="false">
      <c r="A2181" s="28" t="s">
        <v>2136</v>
      </c>
      <c r="B2181" s="19" t="s">
        <v>22</v>
      </c>
      <c r="C2181" s="19"/>
      <c r="D2181" s="28" t="n">
        <v>39</v>
      </c>
    </row>
    <row r="2182" s="41" customFormat="true" ht="18" hidden="false" customHeight="true" outlineLevel="0" collapsed="false">
      <c r="A2182" s="31" t="s">
        <v>2137</v>
      </c>
      <c r="B2182" s="19" t="s">
        <v>33</v>
      </c>
      <c r="C2182" s="26"/>
      <c r="D2182" s="27" t="n">
        <v>2.2</v>
      </c>
    </row>
    <row r="2183" s="41" customFormat="true" ht="18" hidden="false" customHeight="true" outlineLevel="0" collapsed="false">
      <c r="A2183" s="28" t="s">
        <v>2138</v>
      </c>
      <c r="B2183" s="19" t="s">
        <v>27</v>
      </c>
      <c r="C2183" s="19"/>
      <c r="D2183" s="28" t="n">
        <v>100</v>
      </c>
    </row>
    <row r="2184" s="41" customFormat="true" ht="18" hidden="false" customHeight="true" outlineLevel="0" collapsed="false">
      <c r="A2184" s="28" t="s">
        <v>2138</v>
      </c>
      <c r="B2184" s="19" t="s">
        <v>39</v>
      </c>
      <c r="C2184" s="19"/>
      <c r="D2184" s="28" t="n">
        <v>100</v>
      </c>
    </row>
    <row r="2185" s="41" customFormat="true" ht="18" hidden="false" customHeight="true" outlineLevel="0" collapsed="false">
      <c r="A2185" s="31" t="s">
        <v>2138</v>
      </c>
      <c r="B2185" s="19" t="s">
        <v>33</v>
      </c>
      <c r="C2185" s="26"/>
      <c r="D2185" s="27" t="n">
        <v>100</v>
      </c>
    </row>
    <row r="2186" s="41" customFormat="true" ht="18" hidden="false" customHeight="true" outlineLevel="0" collapsed="false">
      <c r="A2186" s="28" t="s">
        <v>2139</v>
      </c>
      <c r="B2186" s="19" t="s">
        <v>27</v>
      </c>
      <c r="C2186" s="19"/>
      <c r="D2186" s="28" t="n">
        <v>100</v>
      </c>
    </row>
    <row r="2187" s="41" customFormat="true" ht="18" hidden="false" customHeight="true" outlineLevel="0" collapsed="false">
      <c r="A2187" s="29" t="s">
        <v>2140</v>
      </c>
      <c r="B2187" s="21" t="s">
        <v>24</v>
      </c>
      <c r="C2187" s="21" t="s">
        <v>30</v>
      </c>
      <c r="D2187" s="22" t="n">
        <v>100</v>
      </c>
    </row>
    <row r="2188" s="41" customFormat="true" ht="18" hidden="false" customHeight="true" outlineLevel="0" collapsed="false">
      <c r="A2188" s="29" t="s">
        <v>2141</v>
      </c>
      <c r="B2188" s="21" t="s">
        <v>24</v>
      </c>
      <c r="C2188" s="21" t="s">
        <v>30</v>
      </c>
      <c r="D2188" s="22" t="n">
        <v>100</v>
      </c>
    </row>
    <row r="2189" s="41" customFormat="true" ht="18" hidden="false" customHeight="true" outlineLevel="0" collapsed="false">
      <c r="A2189" s="28" t="s">
        <v>2142</v>
      </c>
      <c r="B2189" s="19" t="s">
        <v>27</v>
      </c>
      <c r="C2189" s="19"/>
      <c r="D2189" s="28" t="n">
        <v>100</v>
      </c>
    </row>
    <row r="2190" s="41" customFormat="true" ht="18" hidden="false" customHeight="true" outlineLevel="0" collapsed="false">
      <c r="A2190" s="28" t="s">
        <v>2143</v>
      </c>
      <c r="B2190" s="19" t="s">
        <v>39</v>
      </c>
      <c r="C2190" s="19"/>
      <c r="D2190" s="28" t="n">
        <v>100</v>
      </c>
    </row>
    <row r="2191" s="41" customFormat="true" ht="18" hidden="false" customHeight="true" outlineLevel="0" collapsed="false">
      <c r="A2191" s="33" t="s">
        <v>2144</v>
      </c>
      <c r="B2191" s="19" t="s">
        <v>39</v>
      </c>
      <c r="C2191" s="19"/>
      <c r="D2191" s="33" t="n">
        <v>50</v>
      </c>
    </row>
    <row r="2192" s="41" customFormat="true" ht="18" hidden="false" customHeight="true" outlineLevel="0" collapsed="false">
      <c r="A2192" s="33" t="s">
        <v>2145</v>
      </c>
      <c r="B2192" s="19" t="s">
        <v>39</v>
      </c>
      <c r="C2192" s="19"/>
      <c r="D2192" s="33" t="n">
        <v>30</v>
      </c>
    </row>
    <row r="2193" s="41" customFormat="true" ht="18" hidden="false" customHeight="true" outlineLevel="0" collapsed="false">
      <c r="A2193" s="28" t="s">
        <v>2146</v>
      </c>
      <c r="B2193" s="19" t="s">
        <v>39</v>
      </c>
      <c r="C2193" s="19"/>
      <c r="D2193" s="28" t="n">
        <v>100</v>
      </c>
    </row>
    <row r="2194" s="41" customFormat="true" ht="18" hidden="false" customHeight="true" outlineLevel="0" collapsed="false">
      <c r="A2194" s="31" t="s">
        <v>2147</v>
      </c>
      <c r="B2194" s="19" t="s">
        <v>33</v>
      </c>
      <c r="C2194" s="26"/>
      <c r="D2194" s="27" t="n">
        <v>20</v>
      </c>
    </row>
    <row r="2195" s="41" customFormat="true" ht="18" hidden="false" customHeight="true" outlineLevel="0" collapsed="false">
      <c r="A2195" s="28" t="s">
        <v>2148</v>
      </c>
      <c r="B2195" s="19" t="s">
        <v>27</v>
      </c>
      <c r="C2195" s="19"/>
      <c r="D2195" s="28" t="n">
        <v>5</v>
      </c>
    </row>
    <row r="2196" s="41" customFormat="true" ht="18" hidden="false" customHeight="true" outlineLevel="0" collapsed="false">
      <c r="A2196" s="28" t="s">
        <v>2149</v>
      </c>
      <c r="B2196" s="19" t="s">
        <v>39</v>
      </c>
      <c r="C2196" s="19"/>
      <c r="D2196" s="28" t="n">
        <v>20</v>
      </c>
    </row>
    <row r="2197" s="41" customFormat="true" ht="18" hidden="false" customHeight="true" outlineLevel="0" collapsed="false">
      <c r="A2197" s="28" t="s">
        <v>2150</v>
      </c>
      <c r="B2197" s="19" t="s">
        <v>39</v>
      </c>
      <c r="C2197" s="19"/>
      <c r="D2197" s="28" t="n">
        <v>100</v>
      </c>
    </row>
    <row r="2198" s="41" customFormat="true" ht="18" hidden="false" customHeight="true" outlineLevel="0" collapsed="false">
      <c r="A2198" s="28" t="s">
        <v>2151</v>
      </c>
      <c r="B2198" s="19" t="s">
        <v>39</v>
      </c>
      <c r="C2198" s="19"/>
      <c r="D2198" s="28" t="n">
        <v>66</v>
      </c>
    </row>
    <row r="2199" s="41" customFormat="true" ht="18" hidden="false" customHeight="true" outlineLevel="0" collapsed="false">
      <c r="A2199" s="29" t="s">
        <v>2152</v>
      </c>
      <c r="B2199" s="21" t="s">
        <v>24</v>
      </c>
      <c r="C2199" s="21" t="s">
        <v>68</v>
      </c>
      <c r="D2199" s="22" t="n">
        <v>100</v>
      </c>
    </row>
    <row r="2200" s="41" customFormat="true" ht="18" hidden="false" customHeight="true" outlineLevel="0" collapsed="false">
      <c r="A2200" s="29" t="s">
        <v>2153</v>
      </c>
      <c r="B2200" s="21" t="s">
        <v>24</v>
      </c>
      <c r="C2200" s="21" t="s">
        <v>68</v>
      </c>
      <c r="D2200" s="22" t="n">
        <v>100</v>
      </c>
    </row>
    <row r="2201" s="41" customFormat="true" ht="18" hidden="false" customHeight="true" outlineLevel="0" collapsed="false">
      <c r="A2201" s="29" t="s">
        <v>2154</v>
      </c>
      <c r="B2201" s="21" t="s">
        <v>24</v>
      </c>
      <c r="C2201" s="21" t="s">
        <v>58</v>
      </c>
      <c r="D2201" s="22" t="n">
        <v>100</v>
      </c>
    </row>
    <row r="2202" s="41" customFormat="true" ht="18" hidden="false" customHeight="true" outlineLevel="0" collapsed="false">
      <c r="A2202" s="30" t="s">
        <v>2155</v>
      </c>
      <c r="B2202" s="19" t="s">
        <v>61</v>
      </c>
      <c r="C2202" s="30"/>
      <c r="D2202" s="37" t="n">
        <v>10</v>
      </c>
    </row>
    <row r="2203" s="41" customFormat="true" ht="18" hidden="false" customHeight="true" outlineLevel="0" collapsed="false">
      <c r="A2203" s="29" t="s">
        <v>2156</v>
      </c>
      <c r="B2203" s="21" t="s">
        <v>24</v>
      </c>
      <c r="C2203" s="32" t="s">
        <v>79</v>
      </c>
      <c r="D2203" s="22" t="n">
        <v>100</v>
      </c>
    </row>
    <row r="2204" s="41" customFormat="true" ht="18" hidden="false" customHeight="true" outlineLevel="0" collapsed="false">
      <c r="A2204" s="36" t="s">
        <v>2157</v>
      </c>
      <c r="B2204" s="19" t="s">
        <v>27</v>
      </c>
      <c r="C2204" s="19"/>
      <c r="D2204" s="28" t="n">
        <v>100</v>
      </c>
    </row>
    <row r="2205" s="41" customFormat="true" ht="18" hidden="false" customHeight="true" outlineLevel="0" collapsed="false">
      <c r="A2205" s="36" t="s">
        <v>2157</v>
      </c>
      <c r="B2205" s="19" t="s">
        <v>27</v>
      </c>
      <c r="C2205" s="19"/>
      <c r="D2205" s="28" t="n">
        <v>100</v>
      </c>
    </row>
    <row r="2206" s="41" customFormat="true" ht="18" hidden="false" customHeight="true" outlineLevel="0" collapsed="false">
      <c r="A2206" s="28" t="s">
        <v>2158</v>
      </c>
      <c r="B2206" s="19" t="s">
        <v>39</v>
      </c>
      <c r="C2206" s="19"/>
      <c r="D2206" s="28" t="n">
        <v>100</v>
      </c>
    </row>
    <row r="2207" s="41" customFormat="true" ht="18" hidden="false" customHeight="true" outlineLevel="0" collapsed="false">
      <c r="A2207" s="29" t="s">
        <v>2159</v>
      </c>
      <c r="B2207" s="21" t="s">
        <v>24</v>
      </c>
      <c r="C2207" s="32" t="s">
        <v>79</v>
      </c>
      <c r="D2207" s="22" t="n">
        <v>99.99</v>
      </c>
    </row>
    <row r="2208" s="41" customFormat="true" ht="18" hidden="false" customHeight="true" outlineLevel="0" collapsed="false">
      <c r="A2208" s="28" t="s">
        <v>2160</v>
      </c>
      <c r="B2208" s="19" t="s">
        <v>39</v>
      </c>
      <c r="C2208" s="19"/>
      <c r="D2208" s="28" t="n">
        <v>100</v>
      </c>
    </row>
    <row r="2209" s="41" customFormat="true" ht="18" hidden="false" customHeight="true" outlineLevel="0" collapsed="false">
      <c r="A2209" s="28" t="s">
        <v>2161</v>
      </c>
      <c r="B2209" s="19" t="s">
        <v>39</v>
      </c>
      <c r="C2209" s="19"/>
      <c r="D2209" s="28" t="n">
        <v>100</v>
      </c>
    </row>
    <row r="2210" s="41" customFormat="true" ht="18" hidden="false" customHeight="true" outlineLevel="0" collapsed="false">
      <c r="A2210" s="31" t="s">
        <v>2162</v>
      </c>
      <c r="B2210" s="19" t="s">
        <v>33</v>
      </c>
      <c r="C2210" s="26"/>
      <c r="D2210" s="27" t="n">
        <v>100</v>
      </c>
    </row>
    <row r="2211" s="41" customFormat="true" ht="18" hidden="false" customHeight="true" outlineLevel="0" collapsed="false">
      <c r="A2211" s="36" t="s">
        <v>2163</v>
      </c>
      <c r="B2211" s="19" t="s">
        <v>39</v>
      </c>
      <c r="C2211" s="19"/>
      <c r="D2211" s="28" t="n">
        <v>50</v>
      </c>
    </row>
    <row r="2212" s="41" customFormat="true" ht="18" hidden="false" customHeight="true" outlineLevel="0" collapsed="false">
      <c r="A2212" s="39" t="s">
        <v>2163</v>
      </c>
      <c r="B2212" s="19" t="s">
        <v>22</v>
      </c>
      <c r="C2212" s="30"/>
      <c r="D2212" s="30" t="n">
        <v>100</v>
      </c>
    </row>
    <row r="2213" s="41" customFormat="true" ht="18" hidden="false" customHeight="true" outlineLevel="0" collapsed="false">
      <c r="A2213" s="28" t="s">
        <v>2164</v>
      </c>
      <c r="B2213" s="19" t="s">
        <v>39</v>
      </c>
      <c r="C2213" s="19"/>
      <c r="D2213" s="28" t="n">
        <v>100</v>
      </c>
    </row>
    <row r="2214" s="41" customFormat="true" ht="18" hidden="false" customHeight="true" outlineLevel="0" collapsed="false">
      <c r="A2214" s="30" t="s">
        <v>2165</v>
      </c>
      <c r="B2214" s="19" t="s">
        <v>22</v>
      </c>
      <c r="C2214" s="30"/>
      <c r="D2214" s="30" t="n">
        <v>100</v>
      </c>
    </row>
    <row r="2215" s="41" customFormat="true" ht="18" hidden="false" customHeight="true" outlineLevel="0" collapsed="false">
      <c r="A2215" s="28" t="s">
        <v>2166</v>
      </c>
      <c r="B2215" s="19" t="s">
        <v>27</v>
      </c>
      <c r="C2215" s="19"/>
      <c r="D2215" s="28" t="n">
        <v>80</v>
      </c>
    </row>
    <row r="2216" s="41" customFormat="true" ht="18" hidden="false" customHeight="true" outlineLevel="0" collapsed="false">
      <c r="A2216" s="29" t="s">
        <v>2167</v>
      </c>
      <c r="B2216" s="21" t="s">
        <v>24</v>
      </c>
      <c r="C2216" s="21" t="s">
        <v>58</v>
      </c>
      <c r="D2216" s="22" t="n">
        <v>100</v>
      </c>
    </row>
    <row r="2217" s="41" customFormat="true" ht="18" hidden="false" customHeight="true" outlineLevel="0" collapsed="false">
      <c r="A2217" s="29" t="s">
        <v>2168</v>
      </c>
      <c r="B2217" s="21" t="s">
        <v>24</v>
      </c>
      <c r="C2217" s="21" t="s">
        <v>30</v>
      </c>
      <c r="D2217" s="22" t="n">
        <v>200</v>
      </c>
    </row>
    <row r="2218" s="41" customFormat="true" ht="18" hidden="false" customHeight="true" outlineLevel="0" collapsed="false">
      <c r="A2218" s="30" t="s">
        <v>2169</v>
      </c>
      <c r="B2218" s="19" t="s">
        <v>22</v>
      </c>
      <c r="C2218" s="30"/>
      <c r="D2218" s="30" t="n">
        <v>100</v>
      </c>
    </row>
    <row r="2219" s="41" customFormat="true" ht="18" hidden="false" customHeight="true" outlineLevel="0" collapsed="false">
      <c r="A2219" s="28" t="s">
        <v>2170</v>
      </c>
      <c r="B2219" s="19" t="s">
        <v>27</v>
      </c>
      <c r="C2219" s="19"/>
      <c r="D2219" s="28" t="n">
        <v>100</v>
      </c>
    </row>
    <row r="2220" s="41" customFormat="true" ht="18" hidden="false" customHeight="true" outlineLevel="0" collapsed="false">
      <c r="A2220" s="30" t="s">
        <v>2171</v>
      </c>
      <c r="B2220" s="19" t="s">
        <v>22</v>
      </c>
      <c r="C2220" s="30"/>
      <c r="D2220" s="30" t="n">
        <v>100</v>
      </c>
    </row>
    <row r="2221" s="41" customFormat="true" ht="18" hidden="false" customHeight="true" outlineLevel="0" collapsed="false">
      <c r="A2221" s="28" t="s">
        <v>2172</v>
      </c>
      <c r="B2221" s="19" t="s">
        <v>27</v>
      </c>
      <c r="C2221" s="19"/>
      <c r="D2221" s="28" t="n">
        <v>50</v>
      </c>
    </row>
    <row r="2222" s="41" customFormat="true" ht="18" hidden="false" customHeight="true" outlineLevel="0" collapsed="false">
      <c r="A2222" s="30" t="s">
        <v>2173</v>
      </c>
      <c r="B2222" s="19" t="s">
        <v>22</v>
      </c>
      <c r="C2222" s="30"/>
      <c r="D2222" s="30" t="n">
        <v>100</v>
      </c>
    </row>
    <row r="2223" s="41" customFormat="true" ht="18" hidden="false" customHeight="true" outlineLevel="0" collapsed="false">
      <c r="A2223" s="28" t="s">
        <v>2174</v>
      </c>
      <c r="B2223" s="19" t="s">
        <v>27</v>
      </c>
      <c r="C2223" s="19"/>
      <c r="D2223" s="28" t="n">
        <v>100</v>
      </c>
    </row>
    <row r="2224" s="41" customFormat="true" ht="18" hidden="false" customHeight="true" outlineLevel="0" collapsed="false">
      <c r="A2224" s="28" t="s">
        <v>2175</v>
      </c>
      <c r="B2224" s="19" t="s">
        <v>27</v>
      </c>
      <c r="C2224" s="19"/>
      <c r="D2224" s="28" t="n">
        <v>100</v>
      </c>
    </row>
    <row r="2225" s="41" customFormat="true" ht="18" hidden="false" customHeight="true" outlineLevel="0" collapsed="false">
      <c r="A2225" s="31" t="s">
        <v>2176</v>
      </c>
      <c r="B2225" s="19" t="s">
        <v>33</v>
      </c>
      <c r="C2225" s="26"/>
      <c r="D2225" s="27" t="n">
        <v>100</v>
      </c>
    </row>
    <row r="2226" s="41" customFormat="true" ht="18" hidden="false" customHeight="true" outlineLevel="0" collapsed="false">
      <c r="A2226" s="28" t="s">
        <v>2177</v>
      </c>
      <c r="B2226" s="19" t="s">
        <v>27</v>
      </c>
      <c r="C2226" s="19"/>
      <c r="D2226" s="28" t="n">
        <v>88.88</v>
      </c>
    </row>
    <row r="2227" s="41" customFormat="true" ht="18" hidden="false" customHeight="true" outlineLevel="0" collapsed="false">
      <c r="A2227" s="28" t="s">
        <v>2178</v>
      </c>
      <c r="B2227" s="19" t="s">
        <v>27</v>
      </c>
      <c r="C2227" s="19"/>
      <c r="D2227" s="28" t="n">
        <v>100</v>
      </c>
    </row>
    <row r="2228" s="41" customFormat="true" ht="18" hidden="false" customHeight="true" outlineLevel="0" collapsed="false">
      <c r="A2228" s="30" t="s">
        <v>2179</v>
      </c>
      <c r="B2228" s="19" t="s">
        <v>22</v>
      </c>
      <c r="C2228" s="30"/>
      <c r="D2228" s="30" t="n">
        <v>10</v>
      </c>
    </row>
    <row r="2229" s="41" customFormat="true" ht="18" hidden="false" customHeight="true" outlineLevel="0" collapsed="false">
      <c r="A2229" s="28" t="s">
        <v>2180</v>
      </c>
      <c r="B2229" s="19" t="s">
        <v>27</v>
      </c>
      <c r="C2229" s="19"/>
      <c r="D2229" s="28" t="n">
        <v>100</v>
      </c>
    </row>
    <row r="2230" s="41" customFormat="true" ht="18" hidden="false" customHeight="true" outlineLevel="0" collapsed="false">
      <c r="A2230" s="28" t="s">
        <v>2181</v>
      </c>
      <c r="B2230" s="19" t="s">
        <v>27</v>
      </c>
      <c r="C2230" s="19"/>
      <c r="D2230" s="28" t="n">
        <v>20</v>
      </c>
    </row>
    <row r="2231" s="41" customFormat="true" ht="18" hidden="false" customHeight="true" outlineLevel="0" collapsed="false">
      <c r="A2231" s="29" t="s">
        <v>2182</v>
      </c>
      <c r="B2231" s="21" t="s">
        <v>24</v>
      </c>
      <c r="C2231" s="32" t="s">
        <v>79</v>
      </c>
      <c r="D2231" s="22" t="n">
        <v>50</v>
      </c>
    </row>
    <row r="2232" s="41" customFormat="true" ht="18" hidden="false" customHeight="true" outlineLevel="0" collapsed="false">
      <c r="A2232" s="28" t="s">
        <v>2183</v>
      </c>
      <c r="B2232" s="19" t="s">
        <v>27</v>
      </c>
      <c r="C2232" s="19"/>
      <c r="D2232" s="28" t="n">
        <v>100</v>
      </c>
    </row>
    <row r="2233" s="41" customFormat="true" ht="18" hidden="false" customHeight="true" outlineLevel="0" collapsed="false">
      <c r="A2233" s="28" t="s">
        <v>2184</v>
      </c>
      <c r="B2233" s="19" t="s">
        <v>39</v>
      </c>
      <c r="C2233" s="19"/>
      <c r="D2233" s="28" t="n">
        <v>100</v>
      </c>
    </row>
    <row r="2234" s="41" customFormat="true" ht="18" hidden="false" customHeight="true" outlineLevel="0" collapsed="false">
      <c r="A2234" s="29" t="s">
        <v>2185</v>
      </c>
      <c r="B2234" s="21" t="s">
        <v>24</v>
      </c>
      <c r="C2234" s="21" t="s">
        <v>30</v>
      </c>
      <c r="D2234" s="22" t="n">
        <v>50</v>
      </c>
    </row>
    <row r="2235" s="41" customFormat="true" ht="18" hidden="false" customHeight="true" outlineLevel="0" collapsed="false">
      <c r="A2235" s="30" t="s">
        <v>2186</v>
      </c>
      <c r="B2235" s="19" t="s">
        <v>22</v>
      </c>
      <c r="C2235" s="30"/>
      <c r="D2235" s="30" t="n">
        <v>100</v>
      </c>
    </row>
    <row r="2236" s="41" customFormat="true" ht="18" hidden="false" customHeight="true" outlineLevel="0" collapsed="false">
      <c r="A2236" s="36" t="s">
        <v>2187</v>
      </c>
      <c r="B2236" s="19" t="s">
        <v>27</v>
      </c>
      <c r="C2236" s="19"/>
      <c r="D2236" s="28" t="n">
        <v>100</v>
      </c>
    </row>
    <row r="2237" s="41" customFormat="true" ht="18" hidden="false" customHeight="true" outlineLevel="0" collapsed="false">
      <c r="A2237" s="39" t="s">
        <v>2187</v>
      </c>
      <c r="B2237" s="19" t="s">
        <v>61</v>
      </c>
      <c r="C2237" s="30"/>
      <c r="D2237" s="30" t="n">
        <v>100</v>
      </c>
    </row>
    <row r="2238" s="41" customFormat="true" ht="18" hidden="false" customHeight="true" outlineLevel="0" collapsed="false">
      <c r="A2238" s="28" t="s">
        <v>2188</v>
      </c>
      <c r="B2238" s="19" t="s">
        <v>39</v>
      </c>
      <c r="C2238" s="19"/>
      <c r="D2238" s="28" t="n">
        <v>100</v>
      </c>
    </row>
    <row r="2239" s="41" customFormat="true" ht="18" hidden="false" customHeight="true" outlineLevel="0" collapsed="false">
      <c r="A2239" s="34" t="s">
        <v>2189</v>
      </c>
      <c r="B2239" s="21" t="s">
        <v>24</v>
      </c>
      <c r="C2239" s="21" t="s">
        <v>54</v>
      </c>
      <c r="D2239" s="22" t="n">
        <v>10</v>
      </c>
    </row>
    <row r="2240" s="41" customFormat="true" ht="18" hidden="false" customHeight="true" outlineLevel="0" collapsed="false">
      <c r="A2240" s="35" t="s">
        <v>2189</v>
      </c>
      <c r="B2240" s="19" t="s">
        <v>33</v>
      </c>
      <c r="C2240" s="26"/>
      <c r="D2240" s="27" t="n">
        <v>50</v>
      </c>
    </row>
    <row r="2241" s="41" customFormat="true" ht="18" hidden="false" customHeight="true" outlineLevel="0" collapsed="false">
      <c r="A2241" s="29" t="s">
        <v>2190</v>
      </c>
      <c r="B2241" s="21" t="s">
        <v>24</v>
      </c>
      <c r="C2241" s="32" t="s">
        <v>79</v>
      </c>
      <c r="D2241" s="22" t="n">
        <v>50</v>
      </c>
    </row>
    <row r="2242" s="41" customFormat="true" ht="18" hidden="false" customHeight="true" outlineLevel="0" collapsed="false">
      <c r="A2242" s="29" t="s">
        <v>2191</v>
      </c>
      <c r="B2242" s="21" t="s">
        <v>24</v>
      </c>
      <c r="C2242" s="32" t="s">
        <v>79</v>
      </c>
      <c r="D2242" s="22" t="n">
        <v>66.66</v>
      </c>
    </row>
    <row r="2243" s="41" customFormat="true" ht="18" hidden="false" customHeight="true" outlineLevel="0" collapsed="false">
      <c r="A2243" s="28" t="s">
        <v>2192</v>
      </c>
      <c r="B2243" s="19" t="s">
        <v>27</v>
      </c>
      <c r="C2243" s="19"/>
      <c r="D2243" s="28" t="n">
        <v>100</v>
      </c>
    </row>
    <row r="2244" s="41" customFormat="true" ht="18" hidden="false" customHeight="true" outlineLevel="0" collapsed="false">
      <c r="A2244" s="28" t="s">
        <v>2193</v>
      </c>
      <c r="B2244" s="19" t="s">
        <v>27</v>
      </c>
      <c r="C2244" s="19"/>
      <c r="D2244" s="28" t="n">
        <v>100</v>
      </c>
    </row>
    <row r="2245" s="41" customFormat="true" ht="18" hidden="false" customHeight="true" outlineLevel="0" collapsed="false">
      <c r="A2245" s="29" t="s">
        <v>2194</v>
      </c>
      <c r="B2245" s="21" t="s">
        <v>24</v>
      </c>
      <c r="C2245" s="21" t="s">
        <v>54</v>
      </c>
      <c r="D2245" s="22" t="n">
        <v>10</v>
      </c>
    </row>
    <row r="2246" s="41" customFormat="true" ht="18" hidden="false" customHeight="true" outlineLevel="0" collapsed="false">
      <c r="A2246" s="28" t="s">
        <v>2195</v>
      </c>
      <c r="B2246" s="19" t="s">
        <v>39</v>
      </c>
      <c r="C2246" s="19"/>
      <c r="D2246" s="28" t="n">
        <v>100</v>
      </c>
    </row>
    <row r="2247" s="41" customFormat="true" ht="18" hidden="false" customHeight="true" outlineLevel="0" collapsed="false">
      <c r="A2247" s="28" t="s">
        <v>2196</v>
      </c>
      <c r="B2247" s="19" t="s">
        <v>39</v>
      </c>
      <c r="C2247" s="19"/>
      <c r="D2247" s="28" t="n">
        <v>100</v>
      </c>
    </row>
    <row r="2248" s="41" customFormat="true" ht="18" hidden="false" customHeight="true" outlineLevel="0" collapsed="false">
      <c r="A2248" s="28" t="s">
        <v>2197</v>
      </c>
      <c r="B2248" s="19" t="s">
        <v>27</v>
      </c>
      <c r="C2248" s="19"/>
      <c r="D2248" s="28" t="n">
        <v>20</v>
      </c>
    </row>
    <row r="2249" s="41" customFormat="true" ht="18" hidden="false" customHeight="true" outlineLevel="0" collapsed="false">
      <c r="A2249" s="28" t="s">
        <v>2198</v>
      </c>
      <c r="B2249" s="19" t="s">
        <v>27</v>
      </c>
      <c r="C2249" s="19"/>
      <c r="D2249" s="28" t="n">
        <v>100</v>
      </c>
    </row>
    <row r="2250" s="41" customFormat="true" ht="18" hidden="false" customHeight="true" outlineLevel="0" collapsed="false">
      <c r="A2250" s="30" t="s">
        <v>2199</v>
      </c>
      <c r="B2250" s="19" t="s">
        <v>61</v>
      </c>
      <c r="C2250" s="30"/>
      <c r="D2250" s="30" t="n">
        <v>100</v>
      </c>
    </row>
    <row r="2251" s="41" customFormat="true" ht="18" hidden="false" customHeight="true" outlineLevel="0" collapsed="false">
      <c r="A2251" s="28" t="s">
        <v>2200</v>
      </c>
      <c r="B2251" s="19" t="s">
        <v>27</v>
      </c>
      <c r="C2251" s="19"/>
      <c r="D2251" s="28" t="n">
        <v>100</v>
      </c>
    </row>
    <row r="2252" s="41" customFormat="true" ht="18" hidden="false" customHeight="true" outlineLevel="0" collapsed="false">
      <c r="A2252" s="28" t="s">
        <v>2201</v>
      </c>
      <c r="B2252" s="19" t="s">
        <v>27</v>
      </c>
      <c r="C2252" s="19"/>
      <c r="D2252" s="28" t="n">
        <v>100</v>
      </c>
    </row>
    <row r="2253" s="41" customFormat="true" ht="18" hidden="false" customHeight="true" outlineLevel="0" collapsed="false">
      <c r="A2253" s="31" t="s">
        <v>2202</v>
      </c>
      <c r="B2253" s="19" t="s">
        <v>33</v>
      </c>
      <c r="C2253" s="26"/>
      <c r="D2253" s="27" t="n">
        <v>100</v>
      </c>
    </row>
    <row r="2254" s="41" customFormat="true" ht="18" hidden="false" customHeight="true" outlineLevel="0" collapsed="false">
      <c r="A2254" s="28" t="s">
        <v>2203</v>
      </c>
      <c r="B2254" s="19" t="s">
        <v>27</v>
      </c>
      <c r="C2254" s="19"/>
      <c r="D2254" s="28" t="n">
        <v>100</v>
      </c>
    </row>
    <row r="2255" s="41" customFormat="true" ht="18" hidden="false" customHeight="true" outlineLevel="0" collapsed="false">
      <c r="A2255" s="29" t="s">
        <v>2204</v>
      </c>
      <c r="B2255" s="21" t="s">
        <v>24</v>
      </c>
      <c r="C2255" s="21" t="s">
        <v>68</v>
      </c>
      <c r="D2255" s="22" t="n">
        <v>100</v>
      </c>
    </row>
    <row r="2256" s="41" customFormat="true" ht="18" hidden="false" customHeight="true" outlineLevel="0" collapsed="false">
      <c r="A2256" s="29" t="s">
        <v>2205</v>
      </c>
      <c r="B2256" s="21" t="s">
        <v>24</v>
      </c>
      <c r="C2256" s="21" t="s">
        <v>54</v>
      </c>
      <c r="D2256" s="22" t="n">
        <v>10</v>
      </c>
    </row>
    <row r="2257" s="41" customFormat="true" ht="18" hidden="false" customHeight="true" outlineLevel="0" collapsed="false">
      <c r="A2257" s="29" t="s">
        <v>2206</v>
      </c>
      <c r="B2257" s="21" t="s">
        <v>24</v>
      </c>
      <c r="C2257" s="21" t="s">
        <v>58</v>
      </c>
      <c r="D2257" s="22" t="n">
        <v>10</v>
      </c>
    </row>
    <row r="2258" s="41" customFormat="true" ht="18" hidden="false" customHeight="true" outlineLevel="0" collapsed="false">
      <c r="A2258" s="29" t="s">
        <v>2207</v>
      </c>
      <c r="B2258" s="21" t="s">
        <v>24</v>
      </c>
      <c r="C2258" s="21" t="s">
        <v>30</v>
      </c>
      <c r="D2258" s="22" t="n">
        <v>50</v>
      </c>
    </row>
    <row r="2259" s="41" customFormat="true" ht="18" hidden="false" customHeight="true" outlineLevel="0" collapsed="false">
      <c r="A2259" s="28" t="s">
        <v>2208</v>
      </c>
      <c r="B2259" s="19" t="s">
        <v>39</v>
      </c>
      <c r="C2259" s="19"/>
      <c r="D2259" s="28" t="n">
        <v>100</v>
      </c>
    </row>
    <row r="2260" s="41" customFormat="true" ht="18" hidden="false" customHeight="true" outlineLevel="0" collapsed="false">
      <c r="A2260" s="28" t="s">
        <v>2209</v>
      </c>
      <c r="B2260" s="19" t="s">
        <v>27</v>
      </c>
      <c r="C2260" s="19"/>
      <c r="D2260" s="28" t="n">
        <v>50</v>
      </c>
    </row>
    <row r="2261" s="41" customFormat="true" ht="18" hidden="false" customHeight="true" outlineLevel="0" collapsed="false">
      <c r="A2261" s="29" t="s">
        <v>2210</v>
      </c>
      <c r="B2261" s="21" t="s">
        <v>24</v>
      </c>
      <c r="C2261" s="21" t="s">
        <v>58</v>
      </c>
      <c r="D2261" s="22" t="n">
        <v>100</v>
      </c>
    </row>
    <row r="2262" s="41" customFormat="true" ht="18" hidden="false" customHeight="true" outlineLevel="0" collapsed="false">
      <c r="A2262" s="28" t="s">
        <v>2211</v>
      </c>
      <c r="B2262" s="19" t="s">
        <v>39</v>
      </c>
      <c r="C2262" s="19"/>
      <c r="D2262" s="28" t="n">
        <v>100</v>
      </c>
    </row>
    <row r="2263" s="41" customFormat="true" ht="18" hidden="false" customHeight="true" outlineLevel="0" collapsed="false">
      <c r="A2263" s="36" t="s">
        <v>2212</v>
      </c>
      <c r="B2263" s="19" t="s">
        <v>39</v>
      </c>
      <c r="C2263" s="19"/>
      <c r="D2263" s="28" t="n">
        <v>100</v>
      </c>
    </row>
    <row r="2264" s="41" customFormat="true" ht="18" hidden="false" customHeight="true" outlineLevel="0" collapsed="false">
      <c r="A2264" s="36" t="s">
        <v>2212</v>
      </c>
      <c r="B2264" s="19" t="s">
        <v>39</v>
      </c>
      <c r="C2264" s="19"/>
      <c r="D2264" s="28" t="n">
        <v>100</v>
      </c>
    </row>
    <row r="2265" s="41" customFormat="true" ht="18" hidden="false" customHeight="true" outlineLevel="0" collapsed="false">
      <c r="A2265" s="28" t="s">
        <v>2213</v>
      </c>
      <c r="B2265" s="19" t="s">
        <v>39</v>
      </c>
      <c r="C2265" s="19"/>
      <c r="D2265" s="28" t="n">
        <v>50</v>
      </c>
    </row>
    <row r="2266" s="41" customFormat="true" ht="18" hidden="false" customHeight="true" outlineLevel="0" collapsed="false">
      <c r="A2266" s="28" t="s">
        <v>2214</v>
      </c>
      <c r="B2266" s="19" t="s">
        <v>27</v>
      </c>
      <c r="C2266" s="19"/>
      <c r="D2266" s="28" t="n">
        <v>20</v>
      </c>
    </row>
    <row r="2267" s="41" customFormat="true" ht="18" hidden="false" customHeight="true" outlineLevel="0" collapsed="false">
      <c r="A2267" s="28" t="s">
        <v>2215</v>
      </c>
      <c r="B2267" s="19" t="s">
        <v>39</v>
      </c>
      <c r="C2267" s="19"/>
      <c r="D2267" s="28" t="n">
        <v>100</v>
      </c>
    </row>
    <row r="2268" s="41" customFormat="true" ht="18" hidden="false" customHeight="true" outlineLevel="0" collapsed="false">
      <c r="A2268" s="36" t="s">
        <v>2216</v>
      </c>
      <c r="B2268" s="19" t="s">
        <v>39</v>
      </c>
      <c r="C2268" s="19"/>
      <c r="D2268" s="28" t="n">
        <v>50</v>
      </c>
    </row>
    <row r="2269" s="41" customFormat="true" ht="18" hidden="false" customHeight="true" outlineLevel="0" collapsed="false">
      <c r="A2269" s="39" t="s">
        <v>2216</v>
      </c>
      <c r="B2269" s="19" t="s">
        <v>61</v>
      </c>
      <c r="C2269" s="30"/>
      <c r="D2269" s="30" t="n">
        <v>20</v>
      </c>
    </row>
    <row r="2270" s="41" customFormat="true" ht="18" hidden="false" customHeight="true" outlineLevel="0" collapsed="false">
      <c r="A2270" s="28" t="s">
        <v>2217</v>
      </c>
      <c r="B2270" s="19" t="s">
        <v>22</v>
      </c>
      <c r="C2270" s="19"/>
      <c r="D2270" s="28" t="n">
        <v>10</v>
      </c>
    </row>
    <row r="2271" s="41" customFormat="true" ht="18" hidden="false" customHeight="true" outlineLevel="0" collapsed="false">
      <c r="A2271" s="29" t="s">
        <v>2218</v>
      </c>
      <c r="B2271" s="21" t="s">
        <v>24</v>
      </c>
      <c r="C2271" s="21" t="s">
        <v>68</v>
      </c>
      <c r="D2271" s="22" t="n">
        <v>100</v>
      </c>
    </row>
    <row r="2272" s="41" customFormat="true" ht="18" hidden="false" customHeight="true" outlineLevel="0" collapsed="false">
      <c r="A2272" s="30" t="s">
        <v>2219</v>
      </c>
      <c r="B2272" s="19" t="s">
        <v>61</v>
      </c>
      <c r="C2272" s="30"/>
      <c r="D2272" s="30" t="n">
        <v>100</v>
      </c>
    </row>
    <row r="2273" s="41" customFormat="true" ht="18" hidden="false" customHeight="true" outlineLevel="0" collapsed="false">
      <c r="A2273" s="28" t="s">
        <v>2220</v>
      </c>
      <c r="B2273" s="19" t="s">
        <v>39</v>
      </c>
      <c r="C2273" s="19"/>
      <c r="D2273" s="28" t="n">
        <v>50</v>
      </c>
    </row>
    <row r="2274" s="41" customFormat="true" ht="18" hidden="false" customHeight="true" outlineLevel="0" collapsed="false">
      <c r="A2274" s="28" t="s">
        <v>2221</v>
      </c>
      <c r="B2274" s="19" t="s">
        <v>27</v>
      </c>
      <c r="C2274" s="19"/>
      <c r="D2274" s="28" t="n">
        <v>100</v>
      </c>
    </row>
    <row r="2275" s="41" customFormat="true" ht="18" hidden="false" customHeight="true" outlineLevel="0" collapsed="false">
      <c r="A2275" s="29" t="s">
        <v>2222</v>
      </c>
      <c r="B2275" s="21" t="s">
        <v>24</v>
      </c>
      <c r="C2275" s="21" t="s">
        <v>68</v>
      </c>
      <c r="D2275" s="22" t="n">
        <v>100</v>
      </c>
    </row>
    <row r="2276" s="41" customFormat="true" ht="18" hidden="false" customHeight="true" outlineLevel="0" collapsed="false">
      <c r="A2276" s="31" t="s">
        <v>2223</v>
      </c>
      <c r="B2276" s="19" t="s">
        <v>33</v>
      </c>
      <c r="C2276" s="26"/>
      <c r="D2276" s="27" t="n">
        <v>100</v>
      </c>
    </row>
    <row r="2277" s="41" customFormat="true" ht="18" hidden="false" customHeight="true" outlineLevel="0" collapsed="false">
      <c r="A2277" s="28" t="s">
        <v>2224</v>
      </c>
      <c r="B2277" s="19" t="s">
        <v>39</v>
      </c>
      <c r="C2277" s="19"/>
      <c r="D2277" s="28" t="n">
        <v>100</v>
      </c>
    </row>
    <row r="2278" s="41" customFormat="true" ht="18" hidden="false" customHeight="true" outlineLevel="0" collapsed="false">
      <c r="A2278" s="28" t="s">
        <v>2225</v>
      </c>
      <c r="B2278" s="19" t="s">
        <v>27</v>
      </c>
      <c r="C2278" s="19"/>
      <c r="D2278" s="28" t="n">
        <v>100</v>
      </c>
    </row>
    <row r="2279" s="41" customFormat="true" ht="18" hidden="false" customHeight="true" outlineLevel="0" collapsed="false">
      <c r="A2279" s="28" t="s">
        <v>2226</v>
      </c>
      <c r="B2279" s="19" t="s">
        <v>39</v>
      </c>
      <c r="C2279" s="19"/>
      <c r="D2279" s="28" t="n">
        <v>50</v>
      </c>
    </row>
    <row r="2280" s="41" customFormat="true" ht="18" hidden="false" customHeight="true" outlineLevel="0" collapsed="false">
      <c r="A2280" s="28" t="s">
        <v>2227</v>
      </c>
      <c r="B2280" s="19" t="s">
        <v>27</v>
      </c>
      <c r="C2280" s="19"/>
      <c r="D2280" s="28" t="n">
        <v>100</v>
      </c>
    </row>
    <row r="2281" s="41" customFormat="true" ht="18" hidden="false" customHeight="true" outlineLevel="0" collapsed="false">
      <c r="A2281" s="28" t="s">
        <v>2228</v>
      </c>
      <c r="B2281" s="19" t="s">
        <v>27</v>
      </c>
      <c r="C2281" s="19"/>
      <c r="D2281" s="28" t="n">
        <v>30</v>
      </c>
    </row>
    <row r="2282" s="41" customFormat="true" ht="18" hidden="false" customHeight="true" outlineLevel="0" collapsed="false">
      <c r="A2282" s="28" t="s">
        <v>2229</v>
      </c>
      <c r="B2282" s="19" t="s">
        <v>27</v>
      </c>
      <c r="C2282" s="19"/>
      <c r="D2282" s="28" t="n">
        <v>100</v>
      </c>
    </row>
    <row r="2283" s="41" customFormat="true" ht="18" hidden="false" customHeight="true" outlineLevel="0" collapsed="false">
      <c r="A2283" s="28" t="s">
        <v>2230</v>
      </c>
      <c r="B2283" s="19" t="s">
        <v>27</v>
      </c>
      <c r="C2283" s="19"/>
      <c r="D2283" s="28" t="n">
        <v>50</v>
      </c>
    </row>
    <row r="2284" s="41" customFormat="true" ht="18" hidden="false" customHeight="true" outlineLevel="0" collapsed="false">
      <c r="A2284" s="28" t="s">
        <v>2231</v>
      </c>
      <c r="B2284" s="19" t="s">
        <v>39</v>
      </c>
      <c r="C2284" s="19"/>
      <c r="D2284" s="28" t="n">
        <v>66</v>
      </c>
    </row>
    <row r="2285" s="41" customFormat="true" ht="18" hidden="false" customHeight="true" outlineLevel="0" collapsed="false">
      <c r="A2285" s="31" t="s">
        <v>2232</v>
      </c>
      <c r="B2285" s="19" t="s">
        <v>33</v>
      </c>
      <c r="C2285" s="26"/>
      <c r="D2285" s="27" t="n">
        <v>100</v>
      </c>
    </row>
    <row r="2286" s="41" customFormat="true" ht="18" hidden="false" customHeight="true" outlineLevel="0" collapsed="false">
      <c r="A2286" s="31" t="s">
        <v>2233</v>
      </c>
      <c r="B2286" s="19" t="s">
        <v>33</v>
      </c>
      <c r="C2286" s="26"/>
      <c r="D2286" s="27" t="n">
        <v>100</v>
      </c>
    </row>
    <row r="2287" s="41" customFormat="true" ht="18" hidden="false" customHeight="true" outlineLevel="0" collapsed="false">
      <c r="A2287" s="29" t="s">
        <v>2234</v>
      </c>
      <c r="B2287" s="21" t="s">
        <v>24</v>
      </c>
      <c r="C2287" s="32" t="s">
        <v>79</v>
      </c>
      <c r="D2287" s="22" t="n">
        <v>100</v>
      </c>
    </row>
    <row r="2288" s="41" customFormat="true" ht="18" hidden="false" customHeight="true" outlineLevel="0" collapsed="false">
      <c r="A2288" s="28" t="s">
        <v>2235</v>
      </c>
      <c r="B2288" s="19" t="s">
        <v>39</v>
      </c>
      <c r="C2288" s="19"/>
      <c r="D2288" s="28" t="n">
        <v>100</v>
      </c>
    </row>
    <row r="2289" s="41" customFormat="true" ht="18" hidden="false" customHeight="true" outlineLevel="0" collapsed="false">
      <c r="A2289" s="30" t="s">
        <v>2236</v>
      </c>
      <c r="B2289" s="19" t="s">
        <v>22</v>
      </c>
      <c r="C2289" s="30"/>
      <c r="D2289" s="30" t="n">
        <v>60</v>
      </c>
    </row>
    <row r="2290" s="41" customFormat="true" ht="18" hidden="false" customHeight="true" outlineLevel="0" collapsed="false">
      <c r="A2290" s="28" t="s">
        <v>2237</v>
      </c>
      <c r="B2290" s="19" t="s">
        <v>39</v>
      </c>
      <c r="C2290" s="19"/>
      <c r="D2290" s="28" t="n">
        <v>28</v>
      </c>
    </row>
    <row r="2291" s="41" customFormat="true" ht="18" hidden="false" customHeight="true" outlineLevel="0" collapsed="false">
      <c r="A2291" s="28" t="s">
        <v>2238</v>
      </c>
      <c r="B2291" s="19" t="s">
        <v>39</v>
      </c>
      <c r="C2291" s="19"/>
      <c r="D2291" s="28" t="n">
        <v>100</v>
      </c>
    </row>
    <row r="2292" s="41" customFormat="true" ht="18" hidden="false" customHeight="true" outlineLevel="0" collapsed="false">
      <c r="A2292" s="28" t="s">
        <v>2239</v>
      </c>
      <c r="B2292" s="19" t="s">
        <v>39</v>
      </c>
      <c r="C2292" s="19"/>
      <c r="D2292" s="28" t="n">
        <v>100</v>
      </c>
    </row>
    <row r="2293" s="41" customFormat="true" ht="18" hidden="false" customHeight="true" outlineLevel="0" collapsed="false">
      <c r="A2293" s="28" t="s">
        <v>2240</v>
      </c>
      <c r="B2293" s="19" t="s">
        <v>27</v>
      </c>
      <c r="C2293" s="19"/>
      <c r="D2293" s="28" t="n">
        <v>100</v>
      </c>
    </row>
    <row r="2294" s="41" customFormat="true" ht="18" hidden="false" customHeight="true" outlineLevel="0" collapsed="false">
      <c r="A2294" s="28" t="s">
        <v>2241</v>
      </c>
      <c r="B2294" s="19" t="s">
        <v>27</v>
      </c>
      <c r="C2294" s="19"/>
      <c r="D2294" s="28" t="n">
        <v>100</v>
      </c>
    </row>
    <row r="2295" s="41" customFormat="true" ht="18" hidden="false" customHeight="true" outlineLevel="0" collapsed="false">
      <c r="A2295" s="30" t="s">
        <v>2242</v>
      </c>
      <c r="B2295" s="19" t="s">
        <v>61</v>
      </c>
      <c r="C2295" s="30"/>
      <c r="D2295" s="30" t="n">
        <v>100</v>
      </c>
    </row>
    <row r="2296" s="41" customFormat="true" ht="18" hidden="false" customHeight="true" outlineLevel="0" collapsed="false">
      <c r="A2296" s="28" t="s">
        <v>2243</v>
      </c>
      <c r="B2296" s="19" t="s">
        <v>27</v>
      </c>
      <c r="C2296" s="19"/>
      <c r="D2296" s="28" t="n">
        <v>66</v>
      </c>
    </row>
    <row r="2297" s="41" customFormat="true" ht="18" hidden="false" customHeight="true" outlineLevel="0" collapsed="false">
      <c r="A2297" s="29" t="s">
        <v>2244</v>
      </c>
      <c r="B2297" s="21" t="s">
        <v>24</v>
      </c>
      <c r="C2297" s="21" t="s">
        <v>54</v>
      </c>
      <c r="D2297" s="22" t="n">
        <v>100</v>
      </c>
    </row>
    <row r="2298" s="41" customFormat="true" ht="18" hidden="false" customHeight="true" outlineLevel="0" collapsed="false">
      <c r="A2298" s="29" t="s">
        <v>2245</v>
      </c>
      <c r="B2298" s="21" t="s">
        <v>24</v>
      </c>
      <c r="C2298" s="21" t="s">
        <v>54</v>
      </c>
      <c r="D2298" s="22" t="n">
        <v>100</v>
      </c>
    </row>
    <row r="2299" s="41" customFormat="true" ht="18" hidden="false" customHeight="true" outlineLevel="0" collapsed="false">
      <c r="A2299" s="28" t="s">
        <v>2246</v>
      </c>
      <c r="B2299" s="19" t="s">
        <v>27</v>
      </c>
      <c r="C2299" s="19"/>
      <c r="D2299" s="28" t="n">
        <v>20</v>
      </c>
    </row>
    <row r="2300" s="41" customFormat="true" ht="18" hidden="false" customHeight="true" outlineLevel="0" collapsed="false">
      <c r="A2300" s="29" t="s">
        <v>2247</v>
      </c>
      <c r="B2300" s="21" t="s">
        <v>24</v>
      </c>
      <c r="C2300" s="21" t="s">
        <v>54</v>
      </c>
      <c r="D2300" s="22" t="n">
        <v>10</v>
      </c>
    </row>
    <row r="2301" s="41" customFormat="true" ht="18" hidden="false" customHeight="true" outlineLevel="0" collapsed="false">
      <c r="A2301" s="29" t="s">
        <v>2248</v>
      </c>
      <c r="B2301" s="21" t="s">
        <v>24</v>
      </c>
      <c r="C2301" s="21" t="s">
        <v>54</v>
      </c>
      <c r="D2301" s="22" t="n">
        <v>10</v>
      </c>
    </row>
    <row r="2302" s="41" customFormat="true" ht="18" hidden="false" customHeight="true" outlineLevel="0" collapsed="false">
      <c r="A2302" s="29" t="s">
        <v>2249</v>
      </c>
      <c r="B2302" s="21" t="s">
        <v>24</v>
      </c>
      <c r="C2302" s="32" t="s">
        <v>79</v>
      </c>
      <c r="D2302" s="22" t="n">
        <v>100</v>
      </c>
    </row>
    <row r="2303" s="41" customFormat="true" ht="18" hidden="false" customHeight="true" outlineLevel="0" collapsed="false">
      <c r="A2303" s="29" t="s">
        <v>2250</v>
      </c>
      <c r="B2303" s="21" t="s">
        <v>24</v>
      </c>
      <c r="C2303" s="21" t="s">
        <v>30</v>
      </c>
      <c r="D2303" s="22" t="n">
        <v>100</v>
      </c>
    </row>
    <row r="2304" s="41" customFormat="true" ht="18" hidden="false" customHeight="true" outlineLevel="0" collapsed="false">
      <c r="A2304" s="28" t="s">
        <v>2251</v>
      </c>
      <c r="B2304" s="19" t="s">
        <v>27</v>
      </c>
      <c r="C2304" s="19"/>
      <c r="D2304" s="28" t="n">
        <v>100</v>
      </c>
    </row>
    <row r="2305" s="41" customFormat="true" ht="18" hidden="false" customHeight="true" outlineLevel="0" collapsed="false">
      <c r="A2305" s="29" t="s">
        <v>2252</v>
      </c>
      <c r="B2305" s="21" t="s">
        <v>24</v>
      </c>
      <c r="C2305" s="21" t="s">
        <v>54</v>
      </c>
      <c r="D2305" s="22" t="n">
        <v>10</v>
      </c>
    </row>
    <row r="2306" s="41" customFormat="true" ht="18" hidden="false" customHeight="true" outlineLevel="0" collapsed="false">
      <c r="A2306" s="34" t="s">
        <v>2253</v>
      </c>
      <c r="B2306" s="21" t="s">
        <v>24</v>
      </c>
      <c r="C2306" s="21" t="s">
        <v>68</v>
      </c>
      <c r="D2306" s="22" t="n">
        <v>100</v>
      </c>
    </row>
    <row r="2307" s="41" customFormat="true" ht="18" hidden="false" customHeight="true" outlineLevel="0" collapsed="false">
      <c r="A2307" s="36" t="s">
        <v>2253</v>
      </c>
      <c r="B2307" s="19" t="s">
        <v>27</v>
      </c>
      <c r="C2307" s="19"/>
      <c r="D2307" s="28" t="n">
        <v>100</v>
      </c>
    </row>
    <row r="2308" s="41" customFormat="true" ht="18" hidden="false" customHeight="true" outlineLevel="0" collapsed="false">
      <c r="A2308" s="36" t="s">
        <v>2254</v>
      </c>
      <c r="B2308" s="19" t="s">
        <v>39</v>
      </c>
      <c r="C2308" s="19"/>
      <c r="D2308" s="28" t="n">
        <v>100</v>
      </c>
    </row>
    <row r="2309" s="41" customFormat="true" ht="18" hidden="false" customHeight="true" outlineLevel="0" collapsed="false">
      <c r="A2309" s="39" t="s">
        <v>2254</v>
      </c>
      <c r="B2309" s="19" t="s">
        <v>22</v>
      </c>
      <c r="C2309" s="30"/>
      <c r="D2309" s="30" t="n">
        <v>50</v>
      </c>
    </row>
    <row r="2310" s="41" customFormat="true" ht="18" hidden="false" customHeight="true" outlineLevel="0" collapsed="false">
      <c r="A2310" s="29" t="s">
        <v>2255</v>
      </c>
      <c r="B2310" s="21" t="s">
        <v>24</v>
      </c>
      <c r="C2310" s="21" t="s">
        <v>68</v>
      </c>
      <c r="D2310" s="22" t="n">
        <v>100</v>
      </c>
    </row>
    <row r="2311" s="41" customFormat="true" ht="18" hidden="false" customHeight="true" outlineLevel="0" collapsed="false">
      <c r="A2311" s="30" t="s">
        <v>2256</v>
      </c>
      <c r="B2311" s="19" t="s">
        <v>61</v>
      </c>
      <c r="C2311" s="30"/>
      <c r="D2311" s="30" t="n">
        <v>100</v>
      </c>
    </row>
    <row r="2312" s="41" customFormat="true" ht="18" hidden="false" customHeight="true" outlineLevel="0" collapsed="false">
      <c r="A2312" s="28" t="s">
        <v>2257</v>
      </c>
      <c r="B2312" s="19" t="s">
        <v>27</v>
      </c>
      <c r="C2312" s="19"/>
      <c r="D2312" s="28" t="n">
        <v>100</v>
      </c>
    </row>
    <row r="2313" s="41" customFormat="true" ht="18" hidden="false" customHeight="true" outlineLevel="0" collapsed="false">
      <c r="A2313" s="28" t="s">
        <v>2258</v>
      </c>
      <c r="B2313" s="19" t="s">
        <v>39</v>
      </c>
      <c r="C2313" s="19"/>
      <c r="D2313" s="28" t="n">
        <v>88</v>
      </c>
    </row>
    <row r="2314" s="41" customFormat="true" ht="18" hidden="false" customHeight="true" outlineLevel="0" collapsed="false">
      <c r="A2314" s="28" t="s">
        <v>2259</v>
      </c>
      <c r="B2314" s="19" t="s">
        <v>27</v>
      </c>
      <c r="C2314" s="19"/>
      <c r="D2314" s="28" t="n">
        <v>100</v>
      </c>
    </row>
    <row r="2315" s="41" customFormat="true" ht="18" hidden="false" customHeight="true" outlineLevel="0" collapsed="false">
      <c r="A2315" s="28" t="s">
        <v>2260</v>
      </c>
      <c r="B2315" s="19" t="s">
        <v>39</v>
      </c>
      <c r="C2315" s="19"/>
      <c r="D2315" s="28" t="n">
        <v>100</v>
      </c>
    </row>
    <row r="2316" s="41" customFormat="true" ht="18" hidden="false" customHeight="true" outlineLevel="0" collapsed="false">
      <c r="A2316" s="28" t="s">
        <v>2261</v>
      </c>
      <c r="B2316" s="19" t="s">
        <v>39</v>
      </c>
      <c r="C2316" s="19"/>
      <c r="D2316" s="28" t="n">
        <v>100</v>
      </c>
    </row>
    <row r="2317" s="41" customFormat="true" ht="18" hidden="false" customHeight="true" outlineLevel="0" collapsed="false">
      <c r="A2317" s="28" t="s">
        <v>2262</v>
      </c>
      <c r="B2317" s="19" t="s">
        <v>39</v>
      </c>
      <c r="C2317" s="19"/>
      <c r="D2317" s="28" t="n">
        <v>66</v>
      </c>
    </row>
    <row r="2318" s="41" customFormat="true" ht="18" hidden="false" customHeight="true" outlineLevel="0" collapsed="false">
      <c r="A2318" s="28" t="s">
        <v>2263</v>
      </c>
      <c r="B2318" s="19" t="s">
        <v>39</v>
      </c>
      <c r="C2318" s="19"/>
      <c r="D2318" s="28" t="n">
        <v>100</v>
      </c>
    </row>
    <row r="2319" s="41" customFormat="true" ht="18" hidden="false" customHeight="true" outlineLevel="0" collapsed="false">
      <c r="A2319" s="28" t="s">
        <v>2264</v>
      </c>
      <c r="B2319" s="19" t="s">
        <v>27</v>
      </c>
      <c r="C2319" s="19"/>
      <c r="D2319" s="28" t="n">
        <v>100</v>
      </c>
    </row>
    <row r="2320" s="41" customFormat="true" ht="18" hidden="false" customHeight="true" outlineLevel="0" collapsed="false">
      <c r="A2320" s="28" t="s">
        <v>2265</v>
      </c>
      <c r="B2320" s="19" t="s">
        <v>27</v>
      </c>
      <c r="C2320" s="19"/>
      <c r="D2320" s="28" t="n">
        <v>100</v>
      </c>
    </row>
    <row r="2321" s="41" customFormat="true" ht="18" hidden="false" customHeight="true" outlineLevel="0" collapsed="false">
      <c r="A2321" s="28" t="s">
        <v>2266</v>
      </c>
      <c r="B2321" s="19" t="s">
        <v>39</v>
      </c>
      <c r="C2321" s="19"/>
      <c r="D2321" s="28" t="n">
        <v>100</v>
      </c>
    </row>
    <row r="2322" s="41" customFormat="true" ht="18" hidden="false" customHeight="true" outlineLevel="0" collapsed="false">
      <c r="A2322" s="36" t="s">
        <v>2267</v>
      </c>
      <c r="B2322" s="19" t="s">
        <v>27</v>
      </c>
      <c r="C2322" s="19"/>
      <c r="D2322" s="28" t="n">
        <v>100</v>
      </c>
    </row>
    <row r="2323" s="41" customFormat="true" ht="18" hidden="false" customHeight="true" outlineLevel="0" collapsed="false">
      <c r="A2323" s="36" t="s">
        <v>2267</v>
      </c>
      <c r="B2323" s="19" t="s">
        <v>27</v>
      </c>
      <c r="C2323" s="19"/>
      <c r="D2323" s="28" t="n">
        <v>100</v>
      </c>
    </row>
    <row r="2324" s="41" customFormat="true" ht="18" hidden="false" customHeight="true" outlineLevel="0" collapsed="false">
      <c r="A2324" s="28" t="s">
        <v>2268</v>
      </c>
      <c r="B2324" s="19" t="s">
        <v>27</v>
      </c>
      <c r="C2324" s="19"/>
      <c r="D2324" s="28" t="n">
        <v>100</v>
      </c>
    </row>
    <row r="2325" s="41" customFormat="true" ht="18" hidden="false" customHeight="true" outlineLevel="0" collapsed="false">
      <c r="A2325" s="28" t="s">
        <v>2269</v>
      </c>
      <c r="B2325" s="19" t="s">
        <v>27</v>
      </c>
      <c r="C2325" s="19"/>
      <c r="D2325" s="28" t="n">
        <v>100</v>
      </c>
    </row>
    <row r="2326" s="41" customFormat="true" ht="18" hidden="false" customHeight="true" outlineLevel="0" collapsed="false">
      <c r="A2326" s="28" t="s">
        <v>2270</v>
      </c>
      <c r="B2326" s="19" t="s">
        <v>27</v>
      </c>
      <c r="C2326" s="19"/>
      <c r="D2326" s="28" t="n">
        <v>100</v>
      </c>
    </row>
    <row r="2327" s="41" customFormat="true" ht="18" hidden="false" customHeight="true" outlineLevel="0" collapsed="false">
      <c r="A2327" s="28" t="s">
        <v>2271</v>
      </c>
      <c r="B2327" s="19" t="s">
        <v>27</v>
      </c>
      <c r="C2327" s="19"/>
      <c r="D2327" s="28" t="n">
        <v>100</v>
      </c>
    </row>
    <row r="2328" s="41" customFormat="true" ht="18" hidden="false" customHeight="true" outlineLevel="0" collapsed="false">
      <c r="A2328" s="34" t="s">
        <v>2272</v>
      </c>
      <c r="B2328" s="21" t="s">
        <v>24</v>
      </c>
      <c r="C2328" s="21" t="s">
        <v>54</v>
      </c>
      <c r="D2328" s="22" t="n">
        <v>10</v>
      </c>
    </row>
    <row r="2329" s="41" customFormat="true" ht="18" hidden="false" customHeight="true" outlineLevel="0" collapsed="false">
      <c r="A2329" s="34" t="s">
        <v>2272</v>
      </c>
      <c r="B2329" s="21" t="s">
        <v>24</v>
      </c>
      <c r="C2329" s="21" t="s">
        <v>54</v>
      </c>
      <c r="D2329" s="22" t="n">
        <v>10</v>
      </c>
    </row>
    <row r="2330" s="41" customFormat="true" ht="18" hidden="false" customHeight="true" outlineLevel="0" collapsed="false">
      <c r="A2330" s="29" t="s">
        <v>2273</v>
      </c>
      <c r="B2330" s="21" t="s">
        <v>24</v>
      </c>
      <c r="C2330" s="21" t="s">
        <v>58</v>
      </c>
      <c r="D2330" s="22" t="n">
        <v>100</v>
      </c>
    </row>
    <row r="2331" s="41" customFormat="true" ht="18" hidden="false" customHeight="true" outlineLevel="0" collapsed="false">
      <c r="A2331" s="28" t="s">
        <v>2274</v>
      </c>
      <c r="B2331" s="19" t="s">
        <v>27</v>
      </c>
      <c r="C2331" s="19"/>
      <c r="D2331" s="28" t="n">
        <v>100</v>
      </c>
    </row>
    <row r="2332" s="41" customFormat="true" ht="18" hidden="false" customHeight="true" outlineLevel="0" collapsed="false">
      <c r="A2332" s="29" t="s">
        <v>2275</v>
      </c>
      <c r="B2332" s="21" t="s">
        <v>24</v>
      </c>
      <c r="C2332" s="21" t="s">
        <v>25</v>
      </c>
      <c r="D2332" s="22" t="n">
        <v>100</v>
      </c>
    </row>
    <row r="2333" s="41" customFormat="true" ht="18" hidden="false" customHeight="true" outlineLevel="0" collapsed="false">
      <c r="A2333" s="29" t="s">
        <v>2276</v>
      </c>
      <c r="B2333" s="21" t="s">
        <v>24</v>
      </c>
      <c r="C2333" s="21" t="s">
        <v>30</v>
      </c>
      <c r="D2333" s="22" t="n">
        <v>200</v>
      </c>
    </row>
    <row r="2334" s="41" customFormat="true" ht="18" hidden="false" customHeight="true" outlineLevel="0" collapsed="false">
      <c r="A2334" s="31" t="s">
        <v>2276</v>
      </c>
      <c r="B2334" s="19" t="s">
        <v>33</v>
      </c>
      <c r="C2334" s="26"/>
      <c r="D2334" s="27" t="n">
        <v>100</v>
      </c>
    </row>
    <row r="2335" s="41" customFormat="true" ht="18" hidden="false" customHeight="true" outlineLevel="0" collapsed="false">
      <c r="A2335" s="28" t="s">
        <v>2276</v>
      </c>
      <c r="B2335" s="19" t="s">
        <v>22</v>
      </c>
      <c r="C2335" s="19"/>
      <c r="D2335" s="28" t="n">
        <v>100</v>
      </c>
    </row>
    <row r="2336" s="41" customFormat="true" ht="18" hidden="false" customHeight="true" outlineLevel="0" collapsed="false">
      <c r="A2336" s="28" t="s">
        <v>2277</v>
      </c>
      <c r="B2336" s="19" t="s">
        <v>27</v>
      </c>
      <c r="C2336" s="19"/>
      <c r="D2336" s="28" t="n">
        <v>100</v>
      </c>
    </row>
    <row r="2337" s="41" customFormat="true" ht="18" hidden="false" customHeight="true" outlineLevel="0" collapsed="false">
      <c r="A2337" s="28" t="s">
        <v>2278</v>
      </c>
      <c r="B2337" s="19" t="s">
        <v>27</v>
      </c>
      <c r="C2337" s="19"/>
      <c r="D2337" s="28" t="n">
        <v>88</v>
      </c>
    </row>
    <row r="2338" s="41" customFormat="true" ht="18" hidden="false" customHeight="true" outlineLevel="0" collapsed="false">
      <c r="A2338" s="28" t="s">
        <v>2279</v>
      </c>
      <c r="B2338" s="19" t="s">
        <v>27</v>
      </c>
      <c r="C2338" s="19"/>
      <c r="D2338" s="28" t="n">
        <v>100</v>
      </c>
    </row>
    <row r="2339" s="41" customFormat="true" ht="18" hidden="false" customHeight="true" outlineLevel="0" collapsed="false">
      <c r="A2339" s="28" t="s">
        <v>2280</v>
      </c>
      <c r="B2339" s="19" t="s">
        <v>39</v>
      </c>
      <c r="C2339" s="19"/>
      <c r="D2339" s="28" t="n">
        <v>100</v>
      </c>
    </row>
    <row r="2340" s="41" customFormat="true" ht="18" hidden="false" customHeight="true" outlineLevel="0" collapsed="false">
      <c r="A2340" s="31" t="s">
        <v>2281</v>
      </c>
      <c r="B2340" s="19" t="s">
        <v>33</v>
      </c>
      <c r="C2340" s="26"/>
      <c r="D2340" s="27" t="n">
        <v>100</v>
      </c>
    </row>
    <row r="2341" s="41" customFormat="true" ht="18" hidden="false" customHeight="true" outlineLevel="0" collapsed="false">
      <c r="A2341" s="28" t="s">
        <v>2282</v>
      </c>
      <c r="B2341" s="19" t="s">
        <v>22</v>
      </c>
      <c r="C2341" s="19"/>
      <c r="D2341" s="28" t="n">
        <v>30</v>
      </c>
    </row>
    <row r="2342" s="41" customFormat="true" ht="18" hidden="false" customHeight="true" outlineLevel="0" collapsed="false">
      <c r="A2342" s="28" t="s">
        <v>2283</v>
      </c>
      <c r="B2342" s="19" t="s">
        <v>27</v>
      </c>
      <c r="C2342" s="19"/>
      <c r="D2342" s="28" t="n">
        <v>100</v>
      </c>
    </row>
    <row r="2343" s="41" customFormat="true" ht="18" hidden="false" customHeight="true" outlineLevel="0" collapsed="false">
      <c r="A2343" s="29" t="s">
        <v>2284</v>
      </c>
      <c r="B2343" s="21" t="s">
        <v>24</v>
      </c>
      <c r="C2343" s="21" t="s">
        <v>30</v>
      </c>
      <c r="D2343" s="22" t="n">
        <v>100</v>
      </c>
    </row>
    <row r="2344" s="41" customFormat="true" ht="18" hidden="false" customHeight="true" outlineLevel="0" collapsed="false">
      <c r="A2344" s="28" t="s">
        <v>2285</v>
      </c>
      <c r="B2344" s="19" t="s">
        <v>39</v>
      </c>
      <c r="C2344" s="19"/>
      <c r="D2344" s="28" t="n">
        <v>100</v>
      </c>
    </row>
    <row r="2345" s="41" customFormat="true" ht="18" hidden="false" customHeight="true" outlineLevel="0" collapsed="false">
      <c r="A2345" s="34" t="s">
        <v>2286</v>
      </c>
      <c r="B2345" s="21" t="s">
        <v>24</v>
      </c>
      <c r="C2345" s="32" t="s">
        <v>79</v>
      </c>
      <c r="D2345" s="22" t="n">
        <v>30</v>
      </c>
    </row>
    <row r="2346" s="41" customFormat="true" ht="18" hidden="false" customHeight="true" outlineLevel="0" collapsed="false">
      <c r="A2346" s="36" t="s">
        <v>2286</v>
      </c>
      <c r="B2346" s="19" t="s">
        <v>27</v>
      </c>
      <c r="C2346" s="19"/>
      <c r="D2346" s="28" t="n">
        <v>30</v>
      </c>
    </row>
    <row r="2347" s="41" customFormat="true" ht="18" hidden="false" customHeight="true" outlineLevel="0" collapsed="false">
      <c r="A2347" s="30" t="s">
        <v>2287</v>
      </c>
      <c r="B2347" s="19" t="s">
        <v>22</v>
      </c>
      <c r="C2347" s="30"/>
      <c r="D2347" s="30" t="n">
        <v>100</v>
      </c>
    </row>
    <row r="2348" s="41" customFormat="true" ht="18" hidden="false" customHeight="true" outlineLevel="0" collapsed="false">
      <c r="A2348" s="28" t="s">
        <v>2288</v>
      </c>
      <c r="B2348" s="19" t="s">
        <v>39</v>
      </c>
      <c r="C2348" s="19"/>
      <c r="D2348" s="28" t="n">
        <v>88</v>
      </c>
    </row>
    <row r="2349" s="41" customFormat="true" ht="18" hidden="false" customHeight="true" outlineLevel="0" collapsed="false">
      <c r="A2349" s="30" t="s">
        <v>2289</v>
      </c>
      <c r="B2349" s="19" t="s">
        <v>22</v>
      </c>
      <c r="C2349" s="30"/>
      <c r="D2349" s="30" t="n">
        <v>100</v>
      </c>
    </row>
    <row r="2350" s="41" customFormat="true" ht="18" hidden="false" customHeight="true" outlineLevel="0" collapsed="false">
      <c r="A2350" s="29" t="s">
        <v>2290</v>
      </c>
      <c r="B2350" s="21" t="s">
        <v>24</v>
      </c>
      <c r="C2350" s="21" t="s">
        <v>30</v>
      </c>
      <c r="D2350" s="22" t="n">
        <v>100</v>
      </c>
    </row>
    <row r="2351" s="41" customFormat="true" ht="18" hidden="false" customHeight="true" outlineLevel="0" collapsed="false">
      <c r="A2351" s="28" t="s">
        <v>2291</v>
      </c>
      <c r="B2351" s="19" t="s">
        <v>39</v>
      </c>
      <c r="C2351" s="19"/>
      <c r="D2351" s="28" t="n">
        <v>100</v>
      </c>
    </row>
    <row r="2352" s="41" customFormat="true" ht="18" hidden="false" customHeight="true" outlineLevel="0" collapsed="false">
      <c r="A2352" s="29" t="s">
        <v>2292</v>
      </c>
      <c r="B2352" s="21" t="s">
        <v>24</v>
      </c>
      <c r="C2352" s="21" t="s">
        <v>68</v>
      </c>
      <c r="D2352" s="22" t="n">
        <v>100</v>
      </c>
    </row>
    <row r="2353" s="41" customFormat="true" ht="18" hidden="false" customHeight="true" outlineLevel="0" collapsed="false">
      <c r="A2353" s="28" t="s">
        <v>2293</v>
      </c>
      <c r="B2353" s="19" t="s">
        <v>39</v>
      </c>
      <c r="C2353" s="19"/>
      <c r="D2353" s="28" t="n">
        <v>10</v>
      </c>
    </row>
    <row r="2354" s="41" customFormat="true" ht="18" hidden="false" customHeight="true" outlineLevel="0" collapsed="false">
      <c r="A2354" s="28" t="s">
        <v>2294</v>
      </c>
      <c r="B2354" s="19" t="s">
        <v>39</v>
      </c>
      <c r="C2354" s="19"/>
      <c r="D2354" s="28" t="n">
        <v>100</v>
      </c>
    </row>
    <row r="2355" s="41" customFormat="true" ht="18" hidden="false" customHeight="true" outlineLevel="0" collapsed="false">
      <c r="A2355" s="29" t="s">
        <v>2295</v>
      </c>
      <c r="B2355" s="21" t="s">
        <v>24</v>
      </c>
      <c r="C2355" s="21" t="s">
        <v>68</v>
      </c>
      <c r="D2355" s="22" t="n">
        <v>100</v>
      </c>
    </row>
    <row r="2356" s="41" customFormat="true" ht="18" hidden="false" customHeight="true" outlineLevel="0" collapsed="false">
      <c r="A2356" s="28" t="s">
        <v>2296</v>
      </c>
      <c r="B2356" s="19" t="s">
        <v>39</v>
      </c>
      <c r="C2356" s="19"/>
      <c r="D2356" s="28" t="n">
        <v>100</v>
      </c>
    </row>
    <row r="2357" s="41" customFormat="true" ht="18" hidden="false" customHeight="true" outlineLevel="0" collapsed="false">
      <c r="A2357" s="28" t="s">
        <v>2297</v>
      </c>
      <c r="B2357" s="19" t="s">
        <v>39</v>
      </c>
      <c r="C2357" s="19"/>
      <c r="D2357" s="28" t="n">
        <v>100</v>
      </c>
    </row>
    <row r="2358" s="41" customFormat="true" ht="18" hidden="false" customHeight="true" outlineLevel="0" collapsed="false">
      <c r="A2358" s="30" t="s">
        <v>2298</v>
      </c>
      <c r="B2358" s="19" t="s">
        <v>61</v>
      </c>
      <c r="C2358" s="30"/>
      <c r="D2358" s="30" t="n">
        <v>50</v>
      </c>
    </row>
    <row r="2359" s="41" customFormat="true" ht="18" hidden="false" customHeight="true" outlineLevel="0" collapsed="false">
      <c r="A2359" s="28" t="s">
        <v>2299</v>
      </c>
      <c r="B2359" s="19" t="s">
        <v>27</v>
      </c>
      <c r="C2359" s="19"/>
      <c r="D2359" s="28" t="n">
        <v>1</v>
      </c>
    </row>
    <row r="2360" s="41" customFormat="true" ht="18" hidden="false" customHeight="true" outlineLevel="0" collapsed="false">
      <c r="A2360" s="28" t="s">
        <v>2300</v>
      </c>
      <c r="B2360" s="19" t="s">
        <v>27</v>
      </c>
      <c r="C2360" s="19"/>
      <c r="D2360" s="28" t="n">
        <v>88</v>
      </c>
    </row>
    <row r="2361" s="41" customFormat="true" ht="18" hidden="false" customHeight="true" outlineLevel="0" collapsed="false">
      <c r="A2361" s="29" t="s">
        <v>2301</v>
      </c>
      <c r="B2361" s="21" t="s">
        <v>24</v>
      </c>
      <c r="C2361" s="32" t="s">
        <v>79</v>
      </c>
      <c r="D2361" s="22" t="n">
        <v>100</v>
      </c>
    </row>
    <row r="2362" s="41" customFormat="true" ht="18" hidden="false" customHeight="true" outlineLevel="0" collapsed="false">
      <c r="A2362" s="28" t="s">
        <v>2302</v>
      </c>
      <c r="B2362" s="19" t="s">
        <v>39</v>
      </c>
      <c r="C2362" s="19"/>
      <c r="D2362" s="28" t="n">
        <v>100</v>
      </c>
    </row>
    <row r="2363" s="41" customFormat="true" ht="18" hidden="false" customHeight="true" outlineLevel="0" collapsed="false">
      <c r="A2363" s="29" t="s">
        <v>2303</v>
      </c>
      <c r="B2363" s="21" t="s">
        <v>24</v>
      </c>
      <c r="C2363" s="32" t="s">
        <v>79</v>
      </c>
      <c r="D2363" s="22" t="n">
        <v>50</v>
      </c>
    </row>
    <row r="2364" s="41" customFormat="true" ht="18" hidden="false" customHeight="true" outlineLevel="0" collapsed="false">
      <c r="A2364" s="28" t="s">
        <v>2304</v>
      </c>
      <c r="B2364" s="19" t="s">
        <v>22</v>
      </c>
      <c r="C2364" s="19"/>
      <c r="D2364" s="28" t="n">
        <v>100</v>
      </c>
    </row>
    <row r="2365" s="41" customFormat="true" ht="18" hidden="false" customHeight="true" outlineLevel="0" collapsed="false">
      <c r="A2365" s="29" t="s">
        <v>2305</v>
      </c>
      <c r="B2365" s="21" t="s">
        <v>24</v>
      </c>
      <c r="C2365" s="21" t="s">
        <v>54</v>
      </c>
      <c r="D2365" s="22" t="n">
        <v>100</v>
      </c>
    </row>
    <row r="2366" s="41" customFormat="true" ht="18" hidden="false" customHeight="true" outlineLevel="0" collapsed="false">
      <c r="A2366" s="28" t="s">
        <v>2306</v>
      </c>
      <c r="B2366" s="19" t="s">
        <v>27</v>
      </c>
      <c r="C2366" s="19"/>
      <c r="D2366" s="28" t="n">
        <v>200</v>
      </c>
    </row>
    <row r="2367" s="41" customFormat="true" ht="18" hidden="false" customHeight="true" outlineLevel="0" collapsed="false">
      <c r="A2367" s="28" t="s">
        <v>2307</v>
      </c>
      <c r="B2367" s="19" t="s">
        <v>27</v>
      </c>
      <c r="C2367" s="19"/>
      <c r="D2367" s="28" t="n">
        <v>52</v>
      </c>
    </row>
    <row r="2368" s="41" customFormat="true" ht="18" hidden="false" customHeight="true" outlineLevel="0" collapsed="false">
      <c r="A2368" s="36" t="s">
        <v>2308</v>
      </c>
      <c r="B2368" s="19" t="s">
        <v>27</v>
      </c>
      <c r="C2368" s="19"/>
      <c r="D2368" s="28" t="n">
        <v>100</v>
      </c>
    </row>
    <row r="2369" s="41" customFormat="true" ht="18" hidden="false" customHeight="true" outlineLevel="0" collapsed="false">
      <c r="A2369" s="36" t="s">
        <v>2308</v>
      </c>
      <c r="B2369" s="19" t="s">
        <v>39</v>
      </c>
      <c r="C2369" s="19"/>
      <c r="D2369" s="28" t="n">
        <v>100</v>
      </c>
    </row>
    <row r="2370" s="41" customFormat="true" ht="18" hidden="false" customHeight="true" outlineLevel="0" collapsed="false">
      <c r="A2370" s="28" t="s">
        <v>2309</v>
      </c>
      <c r="B2370" s="19" t="s">
        <v>39</v>
      </c>
      <c r="C2370" s="19"/>
      <c r="D2370" s="28" t="n">
        <v>100</v>
      </c>
    </row>
    <row r="2371" s="41" customFormat="true" ht="18" hidden="false" customHeight="true" outlineLevel="0" collapsed="false">
      <c r="A2371" s="29" t="s">
        <v>2310</v>
      </c>
      <c r="B2371" s="21" t="s">
        <v>24</v>
      </c>
      <c r="C2371" s="21" t="s">
        <v>68</v>
      </c>
      <c r="D2371" s="22" t="n">
        <v>30</v>
      </c>
    </row>
    <row r="2372" s="41" customFormat="true" ht="18" hidden="false" customHeight="true" outlineLevel="0" collapsed="false">
      <c r="A2372" s="31" t="s">
        <v>2311</v>
      </c>
      <c r="B2372" s="19" t="s">
        <v>33</v>
      </c>
      <c r="C2372" s="26"/>
      <c r="D2372" s="27" t="n">
        <v>100</v>
      </c>
    </row>
    <row r="2373" s="41" customFormat="true" ht="18" hidden="false" customHeight="true" outlineLevel="0" collapsed="false">
      <c r="A2373" s="31" t="s">
        <v>2312</v>
      </c>
      <c r="B2373" s="19" t="s">
        <v>33</v>
      </c>
      <c r="C2373" s="26"/>
      <c r="D2373" s="27" t="n">
        <v>100</v>
      </c>
    </row>
    <row r="2374" s="41" customFormat="true" ht="18" hidden="false" customHeight="true" outlineLevel="0" collapsed="false">
      <c r="A2374" s="35" t="s">
        <v>2313</v>
      </c>
      <c r="B2374" s="19" t="s">
        <v>33</v>
      </c>
      <c r="C2374" s="26"/>
      <c r="D2374" s="27" t="n">
        <v>100</v>
      </c>
    </row>
    <row r="2375" s="41" customFormat="true" ht="18" hidden="false" customHeight="true" outlineLevel="0" collapsed="false">
      <c r="A2375" s="35" t="s">
        <v>2313</v>
      </c>
      <c r="B2375" s="19" t="s">
        <v>33</v>
      </c>
      <c r="C2375" s="26"/>
      <c r="D2375" s="27" t="n">
        <v>100</v>
      </c>
    </row>
    <row r="2376" s="41" customFormat="true" ht="18" hidden="false" customHeight="true" outlineLevel="0" collapsed="false">
      <c r="A2376" s="28" t="s">
        <v>2314</v>
      </c>
      <c r="B2376" s="19" t="s">
        <v>27</v>
      </c>
      <c r="C2376" s="19"/>
      <c r="D2376" s="28" t="n">
        <v>100</v>
      </c>
    </row>
    <row r="2377" s="41" customFormat="true" ht="18" hidden="false" customHeight="true" outlineLevel="0" collapsed="false">
      <c r="A2377" s="28" t="s">
        <v>2315</v>
      </c>
      <c r="B2377" s="19" t="s">
        <v>27</v>
      </c>
      <c r="C2377" s="19"/>
      <c r="D2377" s="28" t="n">
        <v>100</v>
      </c>
    </row>
    <row r="2378" s="41" customFormat="true" ht="18" hidden="false" customHeight="true" outlineLevel="0" collapsed="false">
      <c r="A2378" s="28" t="s">
        <v>2316</v>
      </c>
      <c r="B2378" s="19" t="s">
        <v>39</v>
      </c>
      <c r="C2378" s="19"/>
      <c r="D2378" s="28" t="n">
        <v>100</v>
      </c>
    </row>
    <row r="2379" s="41" customFormat="true" ht="18" hidden="false" customHeight="true" outlineLevel="0" collapsed="false">
      <c r="A2379" s="28" t="s">
        <v>2317</v>
      </c>
      <c r="B2379" s="19" t="s">
        <v>39</v>
      </c>
      <c r="C2379" s="19"/>
      <c r="D2379" s="28" t="n">
        <v>52</v>
      </c>
    </row>
    <row r="2380" s="41" customFormat="true" ht="18" hidden="false" customHeight="true" outlineLevel="0" collapsed="false">
      <c r="A2380" s="28" t="s">
        <v>2318</v>
      </c>
      <c r="B2380" s="19" t="s">
        <v>39</v>
      </c>
      <c r="C2380" s="19"/>
      <c r="D2380" s="28" t="n">
        <v>100</v>
      </c>
    </row>
    <row r="2381" s="41" customFormat="true" ht="18" hidden="false" customHeight="true" outlineLevel="0" collapsed="false">
      <c r="A2381" s="28" t="s">
        <v>2319</v>
      </c>
      <c r="B2381" s="19" t="s">
        <v>39</v>
      </c>
      <c r="C2381" s="19"/>
      <c r="D2381" s="28" t="n">
        <v>100</v>
      </c>
    </row>
    <row r="2382" s="41" customFormat="true" ht="18" hidden="false" customHeight="true" outlineLevel="0" collapsed="false">
      <c r="A2382" s="28" t="s">
        <v>2320</v>
      </c>
      <c r="B2382" s="19" t="s">
        <v>39</v>
      </c>
      <c r="C2382" s="19"/>
      <c r="D2382" s="28" t="n">
        <v>100</v>
      </c>
    </row>
    <row r="2383" s="41" customFormat="true" ht="18" hidden="false" customHeight="true" outlineLevel="0" collapsed="false">
      <c r="A2383" s="28" t="s">
        <v>2321</v>
      </c>
      <c r="B2383" s="19" t="s">
        <v>27</v>
      </c>
      <c r="C2383" s="19"/>
      <c r="D2383" s="28" t="n">
        <v>100</v>
      </c>
    </row>
    <row r="2384" s="41" customFormat="true" ht="18" hidden="false" customHeight="true" outlineLevel="0" collapsed="false">
      <c r="A2384" s="29" t="s">
        <v>2322</v>
      </c>
      <c r="B2384" s="21" t="s">
        <v>24</v>
      </c>
      <c r="C2384" s="21" t="s">
        <v>25</v>
      </c>
      <c r="D2384" s="22" t="n">
        <v>50</v>
      </c>
    </row>
    <row r="2385" s="41" customFormat="true" ht="18" hidden="false" customHeight="true" outlineLevel="0" collapsed="false">
      <c r="A2385" s="28" t="s">
        <v>2323</v>
      </c>
      <c r="B2385" s="19" t="s">
        <v>39</v>
      </c>
      <c r="C2385" s="19"/>
      <c r="D2385" s="28" t="n">
        <v>50</v>
      </c>
    </row>
    <row r="2386" s="41" customFormat="true" ht="18" hidden="false" customHeight="true" outlineLevel="0" collapsed="false">
      <c r="A2386" s="29" t="s">
        <v>2324</v>
      </c>
      <c r="B2386" s="21" t="s">
        <v>24</v>
      </c>
      <c r="C2386" s="21" t="s">
        <v>58</v>
      </c>
      <c r="D2386" s="22" t="n">
        <v>100</v>
      </c>
    </row>
    <row r="2387" s="41" customFormat="true" ht="18" hidden="false" customHeight="true" outlineLevel="0" collapsed="false">
      <c r="A2387" s="28" t="s">
        <v>2325</v>
      </c>
      <c r="B2387" s="19" t="s">
        <v>22</v>
      </c>
      <c r="C2387" s="19"/>
      <c r="D2387" s="28" t="n">
        <v>100</v>
      </c>
    </row>
    <row r="2388" s="41" customFormat="true" ht="18" hidden="false" customHeight="true" outlineLevel="0" collapsed="false">
      <c r="A2388" s="29" t="s">
        <v>2326</v>
      </c>
      <c r="B2388" s="21" t="s">
        <v>24</v>
      </c>
      <c r="C2388" s="21" t="s">
        <v>30</v>
      </c>
      <c r="D2388" s="22" t="n">
        <v>100</v>
      </c>
    </row>
    <row r="2389" s="41" customFormat="true" ht="18" hidden="false" customHeight="true" outlineLevel="0" collapsed="false">
      <c r="A2389" s="29" t="s">
        <v>2327</v>
      </c>
      <c r="B2389" s="21" t="s">
        <v>24</v>
      </c>
      <c r="C2389" s="21" t="s">
        <v>54</v>
      </c>
      <c r="D2389" s="22" t="n">
        <v>100</v>
      </c>
    </row>
    <row r="2390" s="41" customFormat="true" ht="18" hidden="false" customHeight="true" outlineLevel="0" collapsed="false">
      <c r="A2390" s="29" t="s">
        <v>2328</v>
      </c>
      <c r="B2390" s="21" t="s">
        <v>24</v>
      </c>
      <c r="C2390" s="21" t="s">
        <v>58</v>
      </c>
      <c r="D2390" s="22" t="n">
        <v>100</v>
      </c>
    </row>
    <row r="2391" s="41" customFormat="true" ht="18" hidden="false" customHeight="true" outlineLevel="0" collapsed="false">
      <c r="A2391" s="28" t="s">
        <v>2329</v>
      </c>
      <c r="B2391" s="19" t="s">
        <v>39</v>
      </c>
      <c r="C2391" s="19"/>
      <c r="D2391" s="28" t="n">
        <v>100</v>
      </c>
    </row>
    <row r="2392" s="41" customFormat="true" ht="18" hidden="false" customHeight="true" outlineLevel="0" collapsed="false">
      <c r="A2392" s="28" t="s">
        <v>2330</v>
      </c>
      <c r="B2392" s="19" t="s">
        <v>27</v>
      </c>
      <c r="C2392" s="19"/>
      <c r="D2392" s="28" t="n">
        <v>50</v>
      </c>
    </row>
    <row r="2393" s="41" customFormat="true" ht="18" hidden="false" customHeight="true" outlineLevel="0" collapsed="false">
      <c r="A2393" s="33" t="s">
        <v>2331</v>
      </c>
      <c r="B2393" s="19" t="s">
        <v>27</v>
      </c>
      <c r="C2393" s="33"/>
      <c r="D2393" s="33" t="n">
        <v>100</v>
      </c>
    </row>
    <row r="2394" s="41" customFormat="true" ht="18" hidden="false" customHeight="true" outlineLevel="0" collapsed="false">
      <c r="A2394" s="29" t="s">
        <v>2332</v>
      </c>
      <c r="B2394" s="21" t="s">
        <v>24</v>
      </c>
      <c r="C2394" s="21" t="s">
        <v>58</v>
      </c>
      <c r="D2394" s="22" t="n">
        <v>30</v>
      </c>
    </row>
    <row r="2395" s="41" customFormat="true" ht="18" hidden="false" customHeight="true" outlineLevel="0" collapsed="false">
      <c r="A2395" s="30" t="s">
        <v>2333</v>
      </c>
      <c r="B2395" s="19" t="s">
        <v>22</v>
      </c>
      <c r="C2395" s="30"/>
      <c r="D2395" s="30" t="n">
        <v>100</v>
      </c>
    </row>
    <row r="2396" s="41" customFormat="true" ht="18" hidden="false" customHeight="true" outlineLevel="0" collapsed="false">
      <c r="A2396" s="29" t="s">
        <v>2334</v>
      </c>
      <c r="B2396" s="21" t="s">
        <v>24</v>
      </c>
      <c r="C2396" s="21" t="s">
        <v>30</v>
      </c>
      <c r="D2396" s="22" t="n">
        <v>30</v>
      </c>
    </row>
    <row r="2397" s="41" customFormat="true" ht="18" hidden="false" customHeight="true" outlineLevel="0" collapsed="false">
      <c r="A2397" s="28" t="s">
        <v>2335</v>
      </c>
      <c r="B2397" s="19" t="s">
        <v>27</v>
      </c>
      <c r="C2397" s="19"/>
      <c r="D2397" s="28" t="n">
        <v>100</v>
      </c>
    </row>
    <row r="2398" s="41" customFormat="true" ht="18" hidden="false" customHeight="true" outlineLevel="0" collapsed="false">
      <c r="A2398" s="28" t="s">
        <v>2336</v>
      </c>
      <c r="B2398" s="19" t="s">
        <v>39</v>
      </c>
      <c r="C2398" s="19"/>
      <c r="D2398" s="28" t="n">
        <v>100</v>
      </c>
    </row>
    <row r="2399" s="41" customFormat="true" ht="18" hidden="false" customHeight="true" outlineLevel="0" collapsed="false">
      <c r="A2399" s="31" t="s">
        <v>2337</v>
      </c>
      <c r="B2399" s="19" t="s">
        <v>33</v>
      </c>
      <c r="C2399" s="26"/>
      <c r="D2399" s="27" t="n">
        <v>100</v>
      </c>
    </row>
    <row r="2400" s="41" customFormat="true" ht="18" hidden="false" customHeight="true" outlineLevel="0" collapsed="false">
      <c r="A2400" s="31" t="s">
        <v>2338</v>
      </c>
      <c r="B2400" s="19" t="s">
        <v>33</v>
      </c>
      <c r="C2400" s="26"/>
      <c r="D2400" s="27" t="n">
        <v>100</v>
      </c>
    </row>
    <row r="2401" s="41" customFormat="true" ht="18" hidden="false" customHeight="true" outlineLevel="0" collapsed="false">
      <c r="A2401" s="28" t="s">
        <v>2339</v>
      </c>
      <c r="B2401" s="19" t="s">
        <v>39</v>
      </c>
      <c r="C2401" s="19"/>
      <c r="D2401" s="28" t="n">
        <v>100</v>
      </c>
    </row>
    <row r="2402" s="41" customFormat="true" ht="18" hidden="false" customHeight="true" outlineLevel="0" collapsed="false">
      <c r="A2402" s="28" t="s">
        <v>2340</v>
      </c>
      <c r="B2402" s="19" t="s">
        <v>27</v>
      </c>
      <c r="C2402" s="19"/>
      <c r="D2402" s="28" t="n">
        <v>10</v>
      </c>
    </row>
    <row r="2403" s="41" customFormat="true" ht="18" hidden="false" customHeight="true" outlineLevel="0" collapsed="false">
      <c r="A2403" s="28" t="s">
        <v>2341</v>
      </c>
      <c r="B2403" s="19" t="s">
        <v>27</v>
      </c>
      <c r="C2403" s="19"/>
      <c r="D2403" s="28" t="n">
        <v>50</v>
      </c>
    </row>
    <row r="2404" s="41" customFormat="true" ht="18" hidden="false" customHeight="true" outlineLevel="0" collapsed="false">
      <c r="A2404" s="29" t="s">
        <v>2342</v>
      </c>
      <c r="B2404" s="21" t="s">
        <v>24</v>
      </c>
      <c r="C2404" s="32" t="s">
        <v>79</v>
      </c>
      <c r="D2404" s="22" t="n">
        <v>100</v>
      </c>
    </row>
    <row r="2405" s="41" customFormat="true" ht="18" hidden="false" customHeight="true" outlineLevel="0" collapsed="false">
      <c r="A2405" s="28" t="s">
        <v>2343</v>
      </c>
      <c r="B2405" s="19" t="s">
        <v>27</v>
      </c>
      <c r="C2405" s="19"/>
      <c r="D2405" s="28" t="n">
        <v>100</v>
      </c>
    </row>
    <row r="2406" s="41" customFormat="true" ht="18" hidden="false" customHeight="true" outlineLevel="0" collapsed="false">
      <c r="A2406" s="29" t="s">
        <v>2344</v>
      </c>
      <c r="B2406" s="21" t="s">
        <v>24</v>
      </c>
      <c r="C2406" s="21" t="s">
        <v>25</v>
      </c>
      <c r="D2406" s="22" t="n">
        <v>68</v>
      </c>
    </row>
    <row r="2407" s="41" customFormat="true" ht="18" hidden="false" customHeight="true" outlineLevel="0" collapsed="false">
      <c r="A2407" s="30" t="s">
        <v>2345</v>
      </c>
      <c r="B2407" s="19" t="s">
        <v>61</v>
      </c>
      <c r="C2407" s="30"/>
      <c r="D2407" s="30" t="n">
        <v>50</v>
      </c>
    </row>
    <row r="2408" s="41" customFormat="true" ht="18" hidden="false" customHeight="true" outlineLevel="0" collapsed="false">
      <c r="A2408" s="29" t="s">
        <v>2346</v>
      </c>
      <c r="B2408" s="21" t="s">
        <v>24</v>
      </c>
      <c r="C2408" s="32" t="s">
        <v>79</v>
      </c>
      <c r="D2408" s="22" t="n">
        <v>100</v>
      </c>
    </row>
    <row r="2409" s="41" customFormat="true" ht="18" hidden="false" customHeight="true" outlineLevel="0" collapsed="false">
      <c r="A2409" s="30" t="s">
        <v>2347</v>
      </c>
      <c r="B2409" s="19" t="s">
        <v>22</v>
      </c>
      <c r="C2409" s="30"/>
      <c r="D2409" s="30" t="n">
        <v>100</v>
      </c>
    </row>
    <row r="2410" s="41" customFormat="true" ht="18" hidden="false" customHeight="true" outlineLevel="0" collapsed="false">
      <c r="A2410" s="30" t="s">
        <v>2348</v>
      </c>
      <c r="B2410" s="19" t="s">
        <v>22</v>
      </c>
      <c r="C2410" s="30"/>
      <c r="D2410" s="30" t="n">
        <v>100</v>
      </c>
    </row>
    <row r="2411" s="41" customFormat="true" ht="18" hidden="false" customHeight="true" outlineLevel="0" collapsed="false">
      <c r="A2411" s="28" t="s">
        <v>2349</v>
      </c>
      <c r="B2411" s="19" t="s">
        <v>39</v>
      </c>
      <c r="C2411" s="19"/>
      <c r="D2411" s="28" t="n">
        <v>100</v>
      </c>
    </row>
    <row r="2412" s="41" customFormat="true" ht="18" hidden="false" customHeight="true" outlineLevel="0" collapsed="false">
      <c r="A2412" s="28" t="s">
        <v>2349</v>
      </c>
      <c r="B2412" s="19" t="s">
        <v>22</v>
      </c>
      <c r="C2412" s="19"/>
      <c r="D2412" s="28" t="n">
        <v>100</v>
      </c>
    </row>
    <row r="2413" s="41" customFormat="true" ht="18" hidden="false" customHeight="true" outlineLevel="0" collapsed="false">
      <c r="A2413" s="28" t="s">
        <v>2349</v>
      </c>
      <c r="B2413" s="19" t="s">
        <v>22</v>
      </c>
      <c r="C2413" s="19"/>
      <c r="D2413" s="28" t="n">
        <v>100</v>
      </c>
    </row>
    <row r="2414" s="41" customFormat="true" ht="18" hidden="false" customHeight="true" outlineLevel="0" collapsed="false">
      <c r="A2414" s="28" t="s">
        <v>2349</v>
      </c>
      <c r="B2414" s="19" t="s">
        <v>22</v>
      </c>
      <c r="C2414" s="19"/>
      <c r="D2414" s="28" t="n">
        <v>100</v>
      </c>
    </row>
    <row r="2415" s="41" customFormat="true" ht="18" hidden="false" customHeight="true" outlineLevel="0" collapsed="false">
      <c r="A2415" s="28" t="s">
        <v>2349</v>
      </c>
      <c r="B2415" s="19" t="s">
        <v>22</v>
      </c>
      <c r="C2415" s="19"/>
      <c r="D2415" s="28" t="n">
        <v>100</v>
      </c>
    </row>
    <row r="2416" s="41" customFormat="true" ht="18" hidden="false" customHeight="true" outlineLevel="0" collapsed="false">
      <c r="A2416" s="36" t="s">
        <v>2350</v>
      </c>
      <c r="B2416" s="19" t="s">
        <v>39</v>
      </c>
      <c r="C2416" s="19"/>
      <c r="D2416" s="28" t="n">
        <v>50</v>
      </c>
    </row>
    <row r="2417" s="41" customFormat="true" ht="18" hidden="false" customHeight="true" outlineLevel="0" collapsed="false">
      <c r="A2417" s="36" t="s">
        <v>2350</v>
      </c>
      <c r="B2417" s="19" t="s">
        <v>39</v>
      </c>
      <c r="C2417" s="19"/>
      <c r="D2417" s="28" t="n">
        <v>50</v>
      </c>
    </row>
    <row r="2418" s="41" customFormat="true" ht="18" hidden="false" customHeight="true" outlineLevel="0" collapsed="false">
      <c r="A2418" s="31" t="s">
        <v>2351</v>
      </c>
      <c r="B2418" s="19" t="s">
        <v>33</v>
      </c>
      <c r="C2418" s="26"/>
      <c r="D2418" s="27" t="n">
        <v>17.5</v>
      </c>
    </row>
    <row r="2419" s="41" customFormat="true" ht="18" hidden="false" customHeight="true" outlineLevel="0" collapsed="false">
      <c r="A2419" s="31" t="s">
        <v>2352</v>
      </c>
      <c r="B2419" s="19" t="s">
        <v>33</v>
      </c>
      <c r="C2419" s="26"/>
      <c r="D2419" s="27" t="n">
        <v>50</v>
      </c>
    </row>
    <row r="2420" s="41" customFormat="true" ht="18" hidden="false" customHeight="true" outlineLevel="0" collapsed="false">
      <c r="A2420" s="34" t="s">
        <v>2353</v>
      </c>
      <c r="B2420" s="21" t="s">
        <v>24</v>
      </c>
      <c r="C2420" s="21" t="s">
        <v>58</v>
      </c>
      <c r="D2420" s="22" t="n">
        <v>100</v>
      </c>
    </row>
    <row r="2421" s="41" customFormat="true" ht="18" hidden="false" customHeight="true" outlineLevel="0" collapsed="false">
      <c r="A2421" s="34" t="s">
        <v>2353</v>
      </c>
      <c r="B2421" s="21" t="s">
        <v>24</v>
      </c>
      <c r="C2421" s="21" t="s">
        <v>58</v>
      </c>
      <c r="D2421" s="22" t="n">
        <v>100</v>
      </c>
    </row>
    <row r="2422" s="41" customFormat="true" ht="18" hidden="false" customHeight="true" outlineLevel="0" collapsed="false">
      <c r="A2422" s="28" t="s">
        <v>2354</v>
      </c>
      <c r="B2422" s="19" t="s">
        <v>27</v>
      </c>
      <c r="C2422" s="19"/>
      <c r="D2422" s="28" t="n">
        <v>100</v>
      </c>
    </row>
    <row r="2423" s="41" customFormat="true" ht="18" hidden="false" customHeight="true" outlineLevel="0" collapsed="false">
      <c r="A2423" s="28" t="s">
        <v>2355</v>
      </c>
      <c r="B2423" s="19" t="s">
        <v>27</v>
      </c>
      <c r="C2423" s="19"/>
      <c r="D2423" s="28" t="n">
        <v>66</v>
      </c>
    </row>
    <row r="2424" s="41" customFormat="true" ht="18" hidden="false" customHeight="true" outlineLevel="0" collapsed="false">
      <c r="A2424" s="28" t="s">
        <v>2356</v>
      </c>
      <c r="B2424" s="19" t="s">
        <v>39</v>
      </c>
      <c r="C2424" s="19"/>
      <c r="D2424" s="28" t="n">
        <v>100</v>
      </c>
    </row>
    <row r="2425" s="41" customFormat="true" ht="18" hidden="false" customHeight="true" outlineLevel="0" collapsed="false">
      <c r="A2425" s="28" t="s">
        <v>2356</v>
      </c>
      <c r="B2425" s="19" t="s">
        <v>39</v>
      </c>
      <c r="C2425" s="19"/>
      <c r="D2425" s="28" t="n">
        <v>100</v>
      </c>
    </row>
    <row r="2426" s="41" customFormat="true" ht="18" hidden="false" customHeight="true" outlineLevel="0" collapsed="false">
      <c r="A2426" s="28" t="s">
        <v>2356</v>
      </c>
      <c r="B2426" s="19" t="s">
        <v>39</v>
      </c>
      <c r="C2426" s="19"/>
      <c r="D2426" s="28" t="n">
        <v>100</v>
      </c>
    </row>
    <row r="2427" s="41" customFormat="true" ht="18" hidden="false" customHeight="true" outlineLevel="0" collapsed="false">
      <c r="A2427" s="28" t="s">
        <v>2356</v>
      </c>
      <c r="B2427" s="19" t="s">
        <v>39</v>
      </c>
      <c r="C2427" s="19"/>
      <c r="D2427" s="28" t="n">
        <v>100</v>
      </c>
    </row>
    <row r="2428" s="41" customFormat="true" ht="18" hidden="false" customHeight="true" outlineLevel="0" collapsed="false">
      <c r="A2428" s="28" t="s">
        <v>2356</v>
      </c>
      <c r="B2428" s="19" t="s">
        <v>39</v>
      </c>
      <c r="C2428" s="19"/>
      <c r="D2428" s="28" t="n">
        <v>100</v>
      </c>
    </row>
    <row r="2429" s="41" customFormat="true" ht="18" hidden="false" customHeight="true" outlineLevel="0" collapsed="false">
      <c r="A2429" s="28" t="s">
        <v>2356</v>
      </c>
      <c r="B2429" s="19" t="s">
        <v>39</v>
      </c>
      <c r="C2429" s="19"/>
      <c r="D2429" s="28" t="n">
        <v>100</v>
      </c>
    </row>
    <row r="2430" s="41" customFormat="true" ht="18" hidden="false" customHeight="true" outlineLevel="0" collapsed="false">
      <c r="A2430" s="28" t="s">
        <v>2356</v>
      </c>
      <c r="B2430" s="19" t="s">
        <v>22</v>
      </c>
      <c r="C2430" s="19"/>
      <c r="D2430" s="28" t="n">
        <v>100</v>
      </c>
    </row>
    <row r="2431" s="41" customFormat="true" ht="18" hidden="false" customHeight="true" outlineLevel="0" collapsed="false">
      <c r="A2431" s="28" t="s">
        <v>2357</v>
      </c>
      <c r="B2431" s="19" t="s">
        <v>39</v>
      </c>
      <c r="C2431" s="19"/>
      <c r="D2431" s="28" t="n">
        <v>80</v>
      </c>
    </row>
    <row r="2432" s="41" customFormat="true" ht="18" hidden="false" customHeight="true" outlineLevel="0" collapsed="false">
      <c r="A2432" s="28" t="s">
        <v>2358</v>
      </c>
      <c r="B2432" s="19" t="s">
        <v>39</v>
      </c>
      <c r="C2432" s="19"/>
      <c r="D2432" s="28" t="n">
        <v>50</v>
      </c>
    </row>
    <row r="2433" s="41" customFormat="true" ht="18" hidden="false" customHeight="true" outlineLevel="0" collapsed="false">
      <c r="A2433" s="28" t="s">
        <v>2359</v>
      </c>
      <c r="B2433" s="19" t="s">
        <v>39</v>
      </c>
      <c r="C2433" s="19"/>
      <c r="D2433" s="28" t="n">
        <v>100</v>
      </c>
    </row>
    <row r="2434" s="41" customFormat="true" ht="18" hidden="false" customHeight="true" outlineLevel="0" collapsed="false">
      <c r="A2434" s="28" t="s">
        <v>2360</v>
      </c>
      <c r="B2434" s="19" t="s">
        <v>39</v>
      </c>
      <c r="C2434" s="19"/>
      <c r="D2434" s="28" t="n">
        <v>100</v>
      </c>
    </row>
    <row r="2435" s="41" customFormat="true" ht="18" hidden="false" customHeight="true" outlineLevel="0" collapsed="false">
      <c r="A2435" s="28" t="s">
        <v>2361</v>
      </c>
      <c r="B2435" s="19" t="s">
        <v>27</v>
      </c>
      <c r="C2435" s="19"/>
      <c r="D2435" s="28" t="n">
        <v>100</v>
      </c>
    </row>
    <row r="2436" s="41" customFormat="true" ht="18" hidden="false" customHeight="true" outlineLevel="0" collapsed="false">
      <c r="A2436" s="30" t="s">
        <v>2362</v>
      </c>
      <c r="B2436" s="19" t="s">
        <v>61</v>
      </c>
      <c r="C2436" s="30"/>
      <c r="D2436" s="30" t="n">
        <v>100</v>
      </c>
    </row>
    <row r="2437" s="41" customFormat="true" ht="18" hidden="false" customHeight="true" outlineLevel="0" collapsed="false">
      <c r="A2437" s="29" t="s">
        <v>2363</v>
      </c>
      <c r="B2437" s="21" t="s">
        <v>24</v>
      </c>
      <c r="C2437" s="21" t="s">
        <v>58</v>
      </c>
      <c r="D2437" s="22" t="n">
        <v>100</v>
      </c>
    </row>
    <row r="2438" s="41" customFormat="true" ht="18" hidden="false" customHeight="true" outlineLevel="0" collapsed="false">
      <c r="A2438" s="30" t="s">
        <v>2364</v>
      </c>
      <c r="B2438" s="19" t="s">
        <v>61</v>
      </c>
      <c r="C2438" s="30"/>
      <c r="D2438" s="30" t="n">
        <v>100</v>
      </c>
    </row>
    <row r="2439" s="41" customFormat="true" ht="18" hidden="false" customHeight="true" outlineLevel="0" collapsed="false">
      <c r="A2439" s="28" t="s">
        <v>2365</v>
      </c>
      <c r="B2439" s="19" t="s">
        <v>27</v>
      </c>
      <c r="C2439" s="19"/>
      <c r="D2439" s="28" t="n">
        <v>100</v>
      </c>
    </row>
    <row r="2440" s="41" customFormat="true" ht="18" hidden="false" customHeight="true" outlineLevel="0" collapsed="false">
      <c r="A2440" s="28" t="s">
        <v>2366</v>
      </c>
      <c r="B2440" s="19" t="s">
        <v>27</v>
      </c>
      <c r="C2440" s="19"/>
      <c r="D2440" s="28" t="n">
        <v>50</v>
      </c>
    </row>
    <row r="2441" s="41" customFormat="true" ht="18" hidden="false" customHeight="true" outlineLevel="0" collapsed="false">
      <c r="A2441" s="28" t="s">
        <v>2367</v>
      </c>
      <c r="B2441" s="19" t="s">
        <v>27</v>
      </c>
      <c r="C2441" s="19"/>
      <c r="D2441" s="28" t="n">
        <v>100</v>
      </c>
    </row>
    <row r="2442" s="41" customFormat="true" ht="18" hidden="false" customHeight="true" outlineLevel="0" collapsed="false">
      <c r="A2442" s="29" t="s">
        <v>2368</v>
      </c>
      <c r="B2442" s="21" t="s">
        <v>24</v>
      </c>
      <c r="C2442" s="21" t="s">
        <v>54</v>
      </c>
      <c r="D2442" s="22" t="n">
        <v>10</v>
      </c>
    </row>
    <row r="2443" s="41" customFormat="true" ht="18" hidden="false" customHeight="true" outlineLevel="0" collapsed="false">
      <c r="A2443" s="28" t="s">
        <v>2369</v>
      </c>
      <c r="B2443" s="19" t="s">
        <v>27</v>
      </c>
      <c r="C2443" s="19"/>
      <c r="D2443" s="28" t="n">
        <v>100</v>
      </c>
    </row>
    <row r="2444" s="41" customFormat="true" ht="18" hidden="false" customHeight="true" outlineLevel="0" collapsed="false">
      <c r="A2444" s="28" t="s">
        <v>2370</v>
      </c>
      <c r="B2444" s="19" t="s">
        <v>27</v>
      </c>
      <c r="C2444" s="19"/>
      <c r="D2444" s="28" t="n">
        <v>100</v>
      </c>
    </row>
    <row r="2445" s="41" customFormat="true" ht="18" hidden="false" customHeight="true" outlineLevel="0" collapsed="false">
      <c r="A2445" s="29" t="s">
        <v>2371</v>
      </c>
      <c r="B2445" s="21" t="s">
        <v>24</v>
      </c>
      <c r="C2445" s="21" t="s">
        <v>58</v>
      </c>
      <c r="D2445" s="22" t="n">
        <v>100</v>
      </c>
    </row>
    <row r="2446" s="41" customFormat="true" ht="18" hidden="false" customHeight="true" outlineLevel="0" collapsed="false">
      <c r="A2446" s="29" t="s">
        <v>2371</v>
      </c>
      <c r="B2446" s="21" t="s">
        <v>24</v>
      </c>
      <c r="C2446" s="21" t="s">
        <v>58</v>
      </c>
      <c r="D2446" s="22" t="n">
        <v>158</v>
      </c>
    </row>
    <row r="2447" s="41" customFormat="true" ht="18" hidden="false" customHeight="true" outlineLevel="0" collapsed="false">
      <c r="A2447" s="29" t="s">
        <v>2371</v>
      </c>
      <c r="B2447" s="21" t="s">
        <v>24</v>
      </c>
      <c r="C2447" s="21" t="s">
        <v>68</v>
      </c>
      <c r="D2447" s="22" t="n">
        <v>100</v>
      </c>
    </row>
    <row r="2448" s="41" customFormat="true" ht="18" hidden="false" customHeight="true" outlineLevel="0" collapsed="false">
      <c r="A2448" s="36" t="s">
        <v>2372</v>
      </c>
      <c r="B2448" s="19" t="s">
        <v>27</v>
      </c>
      <c r="C2448" s="19"/>
      <c r="D2448" s="28" t="n">
        <v>99</v>
      </c>
    </row>
    <row r="2449" s="41" customFormat="true" ht="18" hidden="false" customHeight="true" outlineLevel="0" collapsed="false">
      <c r="A2449" s="36" t="s">
        <v>2372</v>
      </c>
      <c r="B2449" s="19" t="s">
        <v>27</v>
      </c>
      <c r="C2449" s="19"/>
      <c r="D2449" s="28" t="n">
        <v>39.99</v>
      </c>
    </row>
    <row r="2450" s="41" customFormat="true" ht="18" hidden="false" customHeight="true" outlineLevel="0" collapsed="false">
      <c r="A2450" s="28" t="s">
        <v>2373</v>
      </c>
      <c r="B2450" s="19" t="s">
        <v>39</v>
      </c>
      <c r="C2450" s="19"/>
      <c r="D2450" s="28" t="n">
        <v>100</v>
      </c>
    </row>
    <row r="2451" s="41" customFormat="true" ht="18" hidden="false" customHeight="true" outlineLevel="0" collapsed="false">
      <c r="A2451" s="28" t="s">
        <v>2374</v>
      </c>
      <c r="B2451" s="19" t="s">
        <v>27</v>
      </c>
      <c r="C2451" s="19"/>
      <c r="D2451" s="28" t="n">
        <v>50</v>
      </c>
    </row>
    <row r="2452" s="41" customFormat="true" ht="18" hidden="false" customHeight="true" outlineLevel="0" collapsed="false">
      <c r="A2452" s="29" t="s">
        <v>2375</v>
      </c>
      <c r="B2452" s="21" t="s">
        <v>24</v>
      </c>
      <c r="C2452" s="21" t="s">
        <v>58</v>
      </c>
      <c r="D2452" s="22" t="n">
        <v>100</v>
      </c>
    </row>
    <row r="2453" s="41" customFormat="true" ht="18" hidden="false" customHeight="true" outlineLevel="0" collapsed="false">
      <c r="A2453" s="28" t="s">
        <v>2376</v>
      </c>
      <c r="B2453" s="19" t="s">
        <v>27</v>
      </c>
      <c r="C2453" s="19"/>
      <c r="D2453" s="28" t="n">
        <v>100</v>
      </c>
    </row>
    <row r="2454" s="41" customFormat="true" ht="18" hidden="false" customHeight="true" outlineLevel="0" collapsed="false">
      <c r="A2454" s="29" t="s">
        <v>2377</v>
      </c>
      <c r="B2454" s="21" t="s">
        <v>24</v>
      </c>
      <c r="C2454" s="21" t="s">
        <v>54</v>
      </c>
      <c r="D2454" s="22" t="n">
        <v>50</v>
      </c>
    </row>
    <row r="2455" s="41" customFormat="true" ht="18" hidden="false" customHeight="true" outlineLevel="0" collapsed="false">
      <c r="A2455" s="31" t="s">
        <v>2378</v>
      </c>
      <c r="B2455" s="19" t="s">
        <v>33</v>
      </c>
      <c r="C2455" s="26"/>
      <c r="D2455" s="27" t="n">
        <v>50</v>
      </c>
    </row>
    <row r="2456" s="41" customFormat="true" ht="18" hidden="false" customHeight="true" outlineLevel="0" collapsed="false">
      <c r="A2456" s="28" t="s">
        <v>2379</v>
      </c>
      <c r="B2456" s="19" t="s">
        <v>27</v>
      </c>
      <c r="C2456" s="19"/>
      <c r="D2456" s="28" t="n">
        <v>100</v>
      </c>
    </row>
    <row r="2457" s="41" customFormat="true" ht="18" hidden="false" customHeight="true" outlineLevel="0" collapsed="false">
      <c r="A2457" s="28" t="s">
        <v>2380</v>
      </c>
      <c r="B2457" s="19" t="s">
        <v>39</v>
      </c>
      <c r="C2457" s="19"/>
      <c r="D2457" s="28" t="n">
        <v>100</v>
      </c>
    </row>
    <row r="2458" s="41" customFormat="true" ht="18" hidden="false" customHeight="true" outlineLevel="0" collapsed="false">
      <c r="A2458" s="30" t="s">
        <v>2381</v>
      </c>
      <c r="B2458" s="19" t="s">
        <v>61</v>
      </c>
      <c r="C2458" s="30"/>
      <c r="D2458" s="30" t="n">
        <v>100</v>
      </c>
    </row>
    <row r="2459" s="41" customFormat="true" ht="18" hidden="false" customHeight="true" outlineLevel="0" collapsed="false">
      <c r="A2459" s="28" t="s">
        <v>2382</v>
      </c>
      <c r="B2459" s="19" t="s">
        <v>39</v>
      </c>
      <c r="C2459" s="19"/>
      <c r="D2459" s="28" t="n">
        <v>100</v>
      </c>
    </row>
    <row r="2460" s="41" customFormat="true" ht="18" hidden="false" customHeight="true" outlineLevel="0" collapsed="false">
      <c r="A2460" s="29" t="s">
        <v>2383</v>
      </c>
      <c r="B2460" s="21" t="s">
        <v>24</v>
      </c>
      <c r="C2460" s="21" t="s">
        <v>30</v>
      </c>
      <c r="D2460" s="22" t="n">
        <v>100</v>
      </c>
    </row>
    <row r="2461" s="41" customFormat="true" ht="18" hidden="false" customHeight="true" outlineLevel="0" collapsed="false">
      <c r="A2461" s="28" t="s">
        <v>2384</v>
      </c>
      <c r="B2461" s="19" t="s">
        <v>39</v>
      </c>
      <c r="C2461" s="19"/>
      <c r="D2461" s="28" t="n">
        <v>100</v>
      </c>
    </row>
    <row r="2462" s="41" customFormat="true" ht="18" hidden="false" customHeight="true" outlineLevel="0" collapsed="false">
      <c r="A2462" s="31" t="s">
        <v>2385</v>
      </c>
      <c r="B2462" s="19" t="s">
        <v>33</v>
      </c>
      <c r="C2462" s="26"/>
      <c r="D2462" s="27" t="n">
        <v>100</v>
      </c>
    </row>
    <row r="2463" s="41" customFormat="true" ht="18" hidden="false" customHeight="true" outlineLevel="0" collapsed="false">
      <c r="A2463" s="28" t="s">
        <v>2386</v>
      </c>
      <c r="B2463" s="19" t="s">
        <v>39</v>
      </c>
      <c r="C2463" s="19"/>
      <c r="D2463" s="28" t="n">
        <v>10</v>
      </c>
    </row>
    <row r="2464" s="41" customFormat="true" ht="18" hidden="false" customHeight="true" outlineLevel="0" collapsed="false">
      <c r="A2464" s="28" t="s">
        <v>2387</v>
      </c>
      <c r="B2464" s="19" t="s">
        <v>27</v>
      </c>
      <c r="C2464" s="19"/>
      <c r="D2464" s="28" t="n">
        <v>20</v>
      </c>
    </row>
    <row r="2465" s="41" customFormat="true" ht="18" hidden="false" customHeight="true" outlineLevel="0" collapsed="false">
      <c r="A2465" s="31" t="s">
        <v>2388</v>
      </c>
      <c r="B2465" s="19" t="s">
        <v>33</v>
      </c>
      <c r="C2465" s="26"/>
      <c r="D2465" s="27" t="n">
        <v>100</v>
      </c>
    </row>
    <row r="2466" s="41" customFormat="true" ht="18" hidden="false" customHeight="true" outlineLevel="0" collapsed="false">
      <c r="A2466" s="28" t="s">
        <v>2389</v>
      </c>
      <c r="B2466" s="19" t="s">
        <v>39</v>
      </c>
      <c r="C2466" s="19"/>
      <c r="D2466" s="28" t="n">
        <v>100</v>
      </c>
    </row>
    <row r="2467" s="41" customFormat="true" ht="18" hidden="false" customHeight="true" outlineLevel="0" collapsed="false">
      <c r="A2467" s="33" t="s">
        <v>2390</v>
      </c>
      <c r="B2467" s="19" t="s">
        <v>39</v>
      </c>
      <c r="C2467" s="19"/>
      <c r="D2467" s="33" t="n">
        <v>100</v>
      </c>
    </row>
    <row r="2468" s="41" customFormat="true" ht="18" hidden="false" customHeight="true" outlineLevel="0" collapsed="false">
      <c r="A2468" s="31" t="s">
        <v>2391</v>
      </c>
      <c r="B2468" s="19" t="s">
        <v>33</v>
      </c>
      <c r="C2468" s="26"/>
      <c r="D2468" s="27" t="n">
        <v>100</v>
      </c>
    </row>
    <row r="2469" s="41" customFormat="true" ht="18" hidden="false" customHeight="true" outlineLevel="0" collapsed="false">
      <c r="A2469" s="28" t="s">
        <v>2392</v>
      </c>
      <c r="B2469" s="19" t="s">
        <v>39</v>
      </c>
      <c r="C2469" s="19"/>
      <c r="D2469" s="28" t="n">
        <v>100</v>
      </c>
    </row>
    <row r="2470" s="41" customFormat="true" ht="18" hidden="false" customHeight="true" outlineLevel="0" collapsed="false">
      <c r="A2470" s="30" t="s">
        <v>2393</v>
      </c>
      <c r="B2470" s="19" t="s">
        <v>22</v>
      </c>
      <c r="C2470" s="30"/>
      <c r="D2470" s="30" t="n">
        <v>20</v>
      </c>
    </row>
    <row r="2471" s="41" customFormat="true" ht="18" hidden="false" customHeight="true" outlineLevel="0" collapsed="false">
      <c r="A2471" s="29" t="s">
        <v>2394</v>
      </c>
      <c r="B2471" s="21" t="s">
        <v>24</v>
      </c>
      <c r="C2471" s="21" t="s">
        <v>25</v>
      </c>
      <c r="D2471" s="22" t="n">
        <v>100</v>
      </c>
    </row>
    <row r="2472" s="41" customFormat="true" ht="18" hidden="false" customHeight="true" outlineLevel="0" collapsed="false">
      <c r="A2472" s="29" t="s">
        <v>2395</v>
      </c>
      <c r="B2472" s="21" t="s">
        <v>24</v>
      </c>
      <c r="C2472" s="21" t="s">
        <v>58</v>
      </c>
      <c r="D2472" s="22" t="n">
        <v>100</v>
      </c>
    </row>
    <row r="2473" s="41" customFormat="true" ht="18" hidden="false" customHeight="true" outlineLevel="0" collapsed="false">
      <c r="A2473" s="28" t="s">
        <v>2396</v>
      </c>
      <c r="B2473" s="19" t="s">
        <v>27</v>
      </c>
      <c r="C2473" s="19"/>
      <c r="D2473" s="28" t="n">
        <v>100</v>
      </c>
    </row>
    <row r="2474" s="41" customFormat="true" ht="18" hidden="false" customHeight="true" outlineLevel="0" collapsed="false">
      <c r="A2474" s="33" t="s">
        <v>2397</v>
      </c>
      <c r="B2474" s="19" t="s">
        <v>27</v>
      </c>
      <c r="C2474" s="19"/>
      <c r="D2474" s="33" t="n">
        <v>100</v>
      </c>
    </row>
    <row r="2475" s="41" customFormat="true" ht="18" hidden="false" customHeight="true" outlineLevel="0" collapsed="false">
      <c r="A2475" s="28" t="s">
        <v>2398</v>
      </c>
      <c r="B2475" s="19" t="s">
        <v>39</v>
      </c>
      <c r="C2475" s="19"/>
      <c r="D2475" s="28" t="n">
        <v>60</v>
      </c>
    </row>
    <row r="2476" s="41" customFormat="true" ht="18" hidden="false" customHeight="true" outlineLevel="0" collapsed="false">
      <c r="A2476" s="28" t="s">
        <v>2399</v>
      </c>
      <c r="B2476" s="19" t="s">
        <v>39</v>
      </c>
      <c r="C2476" s="19"/>
      <c r="D2476" s="28" t="n">
        <v>100</v>
      </c>
    </row>
    <row r="2477" s="41" customFormat="true" ht="18" hidden="false" customHeight="true" outlineLevel="0" collapsed="false">
      <c r="A2477" s="28" t="s">
        <v>2400</v>
      </c>
      <c r="B2477" s="19" t="s">
        <v>39</v>
      </c>
      <c r="C2477" s="19"/>
      <c r="D2477" s="28" t="n">
        <v>50</v>
      </c>
    </row>
    <row r="2478" s="41" customFormat="true" ht="18" hidden="false" customHeight="true" outlineLevel="0" collapsed="false">
      <c r="A2478" s="28" t="s">
        <v>2401</v>
      </c>
      <c r="B2478" s="19" t="s">
        <v>39</v>
      </c>
      <c r="C2478" s="19"/>
      <c r="D2478" s="28" t="n">
        <v>100</v>
      </c>
    </row>
    <row r="2479" s="41" customFormat="true" ht="18" hidden="false" customHeight="true" outlineLevel="0" collapsed="false">
      <c r="A2479" s="28" t="s">
        <v>2402</v>
      </c>
      <c r="B2479" s="19" t="s">
        <v>39</v>
      </c>
      <c r="C2479" s="19"/>
      <c r="D2479" s="28" t="n">
        <v>100</v>
      </c>
    </row>
    <row r="2480" s="41" customFormat="true" ht="18" hidden="false" customHeight="true" outlineLevel="0" collapsed="false">
      <c r="A2480" s="28" t="s">
        <v>2403</v>
      </c>
      <c r="B2480" s="19" t="s">
        <v>27</v>
      </c>
      <c r="C2480" s="19"/>
      <c r="D2480" s="28" t="n">
        <v>100</v>
      </c>
    </row>
    <row r="2481" s="41" customFormat="true" ht="18" hidden="false" customHeight="true" outlineLevel="0" collapsed="false">
      <c r="A2481" s="28" t="s">
        <v>2404</v>
      </c>
      <c r="B2481" s="19" t="s">
        <v>27</v>
      </c>
      <c r="C2481" s="19"/>
      <c r="D2481" s="28" t="n">
        <v>100</v>
      </c>
    </row>
    <row r="2482" s="41" customFormat="true" ht="18" hidden="false" customHeight="true" outlineLevel="0" collapsed="false">
      <c r="A2482" s="29" t="s">
        <v>2405</v>
      </c>
      <c r="B2482" s="21" t="s">
        <v>24</v>
      </c>
      <c r="C2482" s="32" t="s">
        <v>79</v>
      </c>
      <c r="D2482" s="22" t="n">
        <v>100</v>
      </c>
    </row>
    <row r="2483" s="41" customFormat="true" ht="18" hidden="false" customHeight="true" outlineLevel="0" collapsed="false">
      <c r="A2483" s="28" t="s">
        <v>2406</v>
      </c>
      <c r="B2483" s="19" t="s">
        <v>39</v>
      </c>
      <c r="C2483" s="19"/>
      <c r="D2483" s="28" t="n">
        <v>52</v>
      </c>
    </row>
    <row r="2484" s="41" customFormat="true" ht="18" hidden="false" customHeight="true" outlineLevel="0" collapsed="false">
      <c r="A2484" s="33" t="s">
        <v>2407</v>
      </c>
      <c r="B2484" s="19" t="s">
        <v>39</v>
      </c>
      <c r="C2484" s="19"/>
      <c r="D2484" s="33" t="n">
        <v>50</v>
      </c>
    </row>
    <row r="2485" s="41" customFormat="true" ht="18" hidden="false" customHeight="true" outlineLevel="0" collapsed="false">
      <c r="A2485" s="30" t="s">
        <v>2408</v>
      </c>
      <c r="B2485" s="19" t="s">
        <v>61</v>
      </c>
      <c r="C2485" s="30"/>
      <c r="D2485" s="30" t="n">
        <v>50</v>
      </c>
    </row>
    <row r="2486" s="41" customFormat="true" ht="18" hidden="false" customHeight="true" outlineLevel="0" collapsed="false">
      <c r="A2486" s="30" t="s">
        <v>2409</v>
      </c>
      <c r="B2486" s="19" t="s">
        <v>22</v>
      </c>
      <c r="C2486" s="30"/>
      <c r="D2486" s="30" t="n">
        <v>100</v>
      </c>
    </row>
    <row r="2487" s="41" customFormat="true" ht="18" hidden="false" customHeight="true" outlineLevel="0" collapsed="false">
      <c r="A2487" s="30" t="s">
        <v>2410</v>
      </c>
      <c r="B2487" s="19" t="s">
        <v>22</v>
      </c>
      <c r="C2487" s="30"/>
      <c r="D2487" s="30" t="n">
        <v>100</v>
      </c>
    </row>
    <row r="2488" s="41" customFormat="true" ht="18" hidden="false" customHeight="true" outlineLevel="0" collapsed="false">
      <c r="A2488" s="28" t="s">
        <v>2411</v>
      </c>
      <c r="B2488" s="19" t="s">
        <v>39</v>
      </c>
      <c r="C2488" s="19"/>
      <c r="D2488" s="28" t="n">
        <v>88</v>
      </c>
    </row>
    <row r="2489" s="41" customFormat="true" ht="18" hidden="false" customHeight="true" outlineLevel="0" collapsed="false">
      <c r="A2489" s="28" t="s">
        <v>2412</v>
      </c>
      <c r="B2489" s="19" t="s">
        <v>27</v>
      </c>
      <c r="C2489" s="19"/>
      <c r="D2489" s="28" t="n">
        <v>100</v>
      </c>
    </row>
    <row r="2490" s="41" customFormat="true" ht="18" hidden="false" customHeight="true" outlineLevel="0" collapsed="false">
      <c r="A2490" s="31" t="s">
        <v>2413</v>
      </c>
      <c r="B2490" s="19" t="s">
        <v>33</v>
      </c>
      <c r="C2490" s="26"/>
      <c r="D2490" s="27" t="n">
        <v>10</v>
      </c>
    </row>
    <row r="2491" s="41" customFormat="true" ht="18" hidden="false" customHeight="true" outlineLevel="0" collapsed="false">
      <c r="A2491" s="31" t="s">
        <v>2414</v>
      </c>
      <c r="B2491" s="19" t="s">
        <v>33</v>
      </c>
      <c r="C2491" s="26"/>
      <c r="D2491" s="27" t="n">
        <v>100</v>
      </c>
    </row>
    <row r="2492" s="41" customFormat="true" ht="18" hidden="false" customHeight="true" outlineLevel="0" collapsed="false">
      <c r="A2492" s="28" t="s">
        <v>2415</v>
      </c>
      <c r="B2492" s="19" t="s">
        <v>27</v>
      </c>
      <c r="C2492" s="19"/>
      <c r="D2492" s="28" t="n">
        <v>100</v>
      </c>
    </row>
    <row r="2493" s="41" customFormat="true" ht="18" hidden="false" customHeight="true" outlineLevel="0" collapsed="false">
      <c r="A2493" s="28" t="s">
        <v>2416</v>
      </c>
      <c r="B2493" s="19" t="s">
        <v>27</v>
      </c>
      <c r="C2493" s="19"/>
      <c r="D2493" s="28" t="n">
        <v>100</v>
      </c>
    </row>
    <row r="2494" s="41" customFormat="true" ht="18" hidden="false" customHeight="true" outlineLevel="0" collapsed="false">
      <c r="A2494" s="28" t="s">
        <v>2417</v>
      </c>
      <c r="B2494" s="19" t="s">
        <v>27</v>
      </c>
      <c r="C2494" s="19"/>
      <c r="D2494" s="28" t="n">
        <v>100</v>
      </c>
    </row>
    <row r="2495" s="41" customFormat="true" ht="18" hidden="false" customHeight="true" outlineLevel="0" collapsed="false">
      <c r="A2495" s="28" t="s">
        <v>2418</v>
      </c>
      <c r="B2495" s="19" t="s">
        <v>39</v>
      </c>
      <c r="C2495" s="19"/>
      <c r="D2495" s="28" t="n">
        <v>100</v>
      </c>
    </row>
    <row r="2496" s="41" customFormat="true" ht="18" hidden="false" customHeight="true" outlineLevel="0" collapsed="false">
      <c r="A2496" s="29" t="s">
        <v>2419</v>
      </c>
      <c r="B2496" s="21" t="s">
        <v>24</v>
      </c>
      <c r="C2496" s="32" t="s">
        <v>79</v>
      </c>
      <c r="D2496" s="22" t="n">
        <v>100</v>
      </c>
    </row>
    <row r="2497" s="41" customFormat="true" ht="18" hidden="false" customHeight="true" outlineLevel="0" collapsed="false">
      <c r="A2497" s="28" t="s">
        <v>2420</v>
      </c>
      <c r="B2497" s="19" t="s">
        <v>39</v>
      </c>
      <c r="C2497" s="19"/>
      <c r="D2497" s="28" t="n">
        <v>100</v>
      </c>
    </row>
    <row r="2498" s="41" customFormat="true" ht="18" hidden="false" customHeight="true" outlineLevel="0" collapsed="false">
      <c r="A2498" s="30" t="s">
        <v>2421</v>
      </c>
      <c r="B2498" s="19" t="s">
        <v>61</v>
      </c>
      <c r="C2498" s="30"/>
      <c r="D2498" s="37" t="n">
        <v>9.9</v>
      </c>
    </row>
    <row r="2499" s="41" customFormat="true" ht="18" hidden="false" customHeight="true" outlineLevel="0" collapsed="false">
      <c r="A2499" s="29" t="s">
        <v>2422</v>
      </c>
      <c r="B2499" s="21" t="s">
        <v>24</v>
      </c>
      <c r="C2499" s="21" t="s">
        <v>54</v>
      </c>
      <c r="D2499" s="22" t="n">
        <v>30</v>
      </c>
    </row>
    <row r="2500" s="41" customFormat="true" ht="18" hidden="false" customHeight="true" outlineLevel="0" collapsed="false">
      <c r="A2500" s="30" t="s">
        <v>2423</v>
      </c>
      <c r="B2500" s="19" t="s">
        <v>22</v>
      </c>
      <c r="C2500" s="30"/>
      <c r="D2500" s="30" t="n">
        <v>100</v>
      </c>
    </row>
    <row r="2501" s="41" customFormat="true" ht="18" hidden="false" customHeight="true" outlineLevel="0" collapsed="false">
      <c r="A2501" s="28" t="s">
        <v>2424</v>
      </c>
      <c r="B2501" s="19" t="s">
        <v>27</v>
      </c>
      <c r="C2501" s="19"/>
      <c r="D2501" s="28" t="n">
        <v>50</v>
      </c>
    </row>
    <row r="2502" s="41" customFormat="true" ht="18" hidden="false" customHeight="true" outlineLevel="0" collapsed="false">
      <c r="A2502" s="34" t="s">
        <v>2425</v>
      </c>
      <c r="B2502" s="21" t="s">
        <v>24</v>
      </c>
      <c r="C2502" s="32" t="s">
        <v>79</v>
      </c>
      <c r="D2502" s="21" t="s">
        <v>294</v>
      </c>
    </row>
    <row r="2503" s="41" customFormat="true" ht="18" hidden="false" customHeight="true" outlineLevel="0" collapsed="false">
      <c r="A2503" s="35" t="s">
        <v>2425</v>
      </c>
      <c r="B2503" s="19" t="s">
        <v>33</v>
      </c>
      <c r="C2503" s="26"/>
      <c r="D2503" s="27" t="n">
        <v>100</v>
      </c>
    </row>
    <row r="2504" s="41" customFormat="true" ht="18" hidden="false" customHeight="true" outlineLevel="0" collapsed="false">
      <c r="A2504" s="29" t="s">
        <v>2426</v>
      </c>
      <c r="B2504" s="21" t="s">
        <v>24</v>
      </c>
      <c r="C2504" s="21" t="s">
        <v>54</v>
      </c>
      <c r="D2504" s="22" t="n">
        <v>18.88</v>
      </c>
    </row>
    <row r="2505" s="41" customFormat="true" ht="18" hidden="false" customHeight="true" outlineLevel="0" collapsed="false">
      <c r="A2505" s="29" t="s">
        <v>2427</v>
      </c>
      <c r="B2505" s="21" t="s">
        <v>24</v>
      </c>
      <c r="C2505" s="21" t="s">
        <v>54</v>
      </c>
      <c r="D2505" s="22" t="n">
        <v>100</v>
      </c>
    </row>
    <row r="2506" s="41" customFormat="true" ht="18" hidden="false" customHeight="true" outlineLevel="0" collapsed="false">
      <c r="A2506" s="31" t="s">
        <v>2428</v>
      </c>
      <c r="B2506" s="19" t="s">
        <v>33</v>
      </c>
      <c r="C2506" s="26"/>
      <c r="D2506" s="27" t="n">
        <v>100</v>
      </c>
    </row>
    <row r="2507" s="41" customFormat="true" ht="18" hidden="false" customHeight="true" outlineLevel="0" collapsed="false">
      <c r="A2507" s="28" t="s">
        <v>2429</v>
      </c>
      <c r="B2507" s="19" t="s">
        <v>39</v>
      </c>
      <c r="C2507" s="19"/>
      <c r="D2507" s="28" t="n">
        <v>100</v>
      </c>
    </row>
    <row r="2508" s="41" customFormat="true" ht="18" hidden="false" customHeight="true" outlineLevel="0" collapsed="false">
      <c r="A2508" s="28" t="s">
        <v>2430</v>
      </c>
      <c r="B2508" s="19" t="s">
        <v>27</v>
      </c>
      <c r="C2508" s="19"/>
      <c r="D2508" s="28" t="n">
        <v>200</v>
      </c>
    </row>
    <row r="2509" s="41" customFormat="true" ht="18" hidden="false" customHeight="true" outlineLevel="0" collapsed="false">
      <c r="A2509" s="30" t="s">
        <v>2431</v>
      </c>
      <c r="B2509" s="19" t="s">
        <v>61</v>
      </c>
      <c r="C2509" s="30"/>
      <c r="D2509" s="30" t="n">
        <v>100</v>
      </c>
    </row>
    <row r="2510" s="41" customFormat="true" ht="18" hidden="false" customHeight="true" outlineLevel="0" collapsed="false">
      <c r="A2510" s="28" t="s">
        <v>2432</v>
      </c>
      <c r="B2510" s="19" t="s">
        <v>27</v>
      </c>
      <c r="C2510" s="19"/>
      <c r="D2510" s="28" t="n">
        <v>200</v>
      </c>
    </row>
    <row r="2511" s="41" customFormat="true" ht="18" hidden="false" customHeight="true" outlineLevel="0" collapsed="false">
      <c r="A2511" s="29" t="s">
        <v>2433</v>
      </c>
      <c r="B2511" s="21" t="s">
        <v>24</v>
      </c>
      <c r="C2511" s="32" t="s">
        <v>79</v>
      </c>
      <c r="D2511" s="22" t="n">
        <v>100</v>
      </c>
    </row>
    <row r="2512" s="41" customFormat="true" ht="18" hidden="false" customHeight="true" outlineLevel="0" collapsed="false">
      <c r="A2512" s="33" t="s">
        <v>2434</v>
      </c>
      <c r="B2512" s="19" t="s">
        <v>39</v>
      </c>
      <c r="C2512" s="19"/>
      <c r="D2512" s="33" t="n">
        <v>50</v>
      </c>
    </row>
    <row r="2513" s="41" customFormat="true" ht="18" hidden="false" customHeight="true" outlineLevel="0" collapsed="false">
      <c r="A2513" s="29" t="s">
        <v>2435</v>
      </c>
      <c r="B2513" s="21" t="s">
        <v>24</v>
      </c>
      <c r="C2513" s="21" t="s">
        <v>25</v>
      </c>
      <c r="D2513" s="22" t="n">
        <v>50</v>
      </c>
    </row>
    <row r="2514" s="41" customFormat="true" ht="18" hidden="false" customHeight="true" outlineLevel="0" collapsed="false">
      <c r="A2514" s="28" t="s">
        <v>2436</v>
      </c>
      <c r="B2514" s="19" t="s">
        <v>39</v>
      </c>
      <c r="C2514" s="19"/>
      <c r="D2514" s="28" t="n">
        <v>100</v>
      </c>
    </row>
    <row r="2515" s="41" customFormat="true" ht="18" hidden="false" customHeight="true" outlineLevel="0" collapsed="false">
      <c r="A2515" s="28" t="s">
        <v>2437</v>
      </c>
      <c r="B2515" s="19" t="s">
        <v>27</v>
      </c>
      <c r="C2515" s="19"/>
      <c r="D2515" s="28" t="n">
        <v>100</v>
      </c>
    </row>
    <row r="2516" s="41" customFormat="true" ht="18" hidden="false" customHeight="true" outlineLevel="0" collapsed="false">
      <c r="A2516" s="28" t="s">
        <v>2438</v>
      </c>
      <c r="B2516" s="19" t="s">
        <v>39</v>
      </c>
      <c r="C2516" s="19"/>
      <c r="D2516" s="28" t="n">
        <v>50</v>
      </c>
    </row>
    <row r="2517" s="41" customFormat="true" ht="18" hidden="false" customHeight="true" outlineLevel="0" collapsed="false">
      <c r="A2517" s="29" t="s">
        <v>2439</v>
      </c>
      <c r="B2517" s="21" t="s">
        <v>24</v>
      </c>
      <c r="C2517" s="21" t="s">
        <v>58</v>
      </c>
      <c r="D2517" s="22" t="n">
        <v>100</v>
      </c>
    </row>
    <row r="2518" s="41" customFormat="true" ht="18" hidden="false" customHeight="true" outlineLevel="0" collapsed="false">
      <c r="A2518" s="28" t="s">
        <v>2440</v>
      </c>
      <c r="B2518" s="19" t="s">
        <v>27</v>
      </c>
      <c r="C2518" s="19"/>
      <c r="D2518" s="28" t="n">
        <v>20</v>
      </c>
    </row>
    <row r="2519" s="41" customFormat="true" ht="18" hidden="false" customHeight="true" outlineLevel="0" collapsed="false">
      <c r="A2519" s="36" t="s">
        <v>2441</v>
      </c>
      <c r="B2519" s="19" t="s">
        <v>27</v>
      </c>
      <c r="C2519" s="19"/>
      <c r="D2519" s="28" t="n">
        <v>100</v>
      </c>
    </row>
    <row r="2520" s="41" customFormat="true" ht="18" hidden="false" customHeight="true" outlineLevel="0" collapsed="false">
      <c r="A2520" s="35" t="s">
        <v>2441</v>
      </c>
      <c r="B2520" s="19" t="s">
        <v>33</v>
      </c>
      <c r="C2520" s="26"/>
      <c r="D2520" s="27" t="n">
        <v>66</v>
      </c>
    </row>
    <row r="2521" s="41" customFormat="true" ht="18" hidden="false" customHeight="true" outlineLevel="0" collapsed="false">
      <c r="A2521" s="28" t="s">
        <v>2442</v>
      </c>
      <c r="B2521" s="19" t="s">
        <v>27</v>
      </c>
      <c r="C2521" s="19"/>
      <c r="D2521" s="28" t="n">
        <v>100</v>
      </c>
    </row>
    <row r="2522" s="41" customFormat="true" ht="18" hidden="false" customHeight="true" outlineLevel="0" collapsed="false">
      <c r="A2522" s="29" t="s">
        <v>2443</v>
      </c>
      <c r="B2522" s="21" t="s">
        <v>24</v>
      </c>
      <c r="C2522" s="21" t="s">
        <v>30</v>
      </c>
      <c r="D2522" s="22" t="n">
        <v>30</v>
      </c>
    </row>
    <row r="2523" s="41" customFormat="true" ht="18" hidden="false" customHeight="true" outlineLevel="0" collapsed="false">
      <c r="A2523" s="28" t="s">
        <v>2444</v>
      </c>
      <c r="B2523" s="19" t="s">
        <v>27</v>
      </c>
      <c r="C2523" s="19"/>
      <c r="D2523" s="28" t="n">
        <v>66.66</v>
      </c>
    </row>
    <row r="2524" s="41" customFormat="true" ht="18" hidden="false" customHeight="true" outlineLevel="0" collapsed="false">
      <c r="A2524" s="28" t="s">
        <v>2445</v>
      </c>
      <c r="B2524" s="19" t="s">
        <v>27</v>
      </c>
      <c r="C2524" s="19"/>
      <c r="D2524" s="28" t="n">
        <v>52</v>
      </c>
    </row>
    <row r="2525" s="41" customFormat="true" ht="18" hidden="false" customHeight="true" outlineLevel="0" collapsed="false">
      <c r="A2525" s="36" t="s">
        <v>2446</v>
      </c>
      <c r="B2525" s="19" t="s">
        <v>39</v>
      </c>
      <c r="C2525" s="19"/>
      <c r="D2525" s="28" t="n">
        <v>60</v>
      </c>
    </row>
    <row r="2526" s="41" customFormat="true" ht="18" hidden="false" customHeight="true" outlineLevel="0" collapsed="false">
      <c r="A2526" s="36" t="s">
        <v>2446</v>
      </c>
      <c r="B2526" s="19" t="s">
        <v>39</v>
      </c>
      <c r="C2526" s="19"/>
      <c r="D2526" s="28" t="n">
        <v>68</v>
      </c>
    </row>
    <row r="2527" s="41" customFormat="true" ht="18" hidden="false" customHeight="true" outlineLevel="0" collapsed="false">
      <c r="A2527" s="29" t="s">
        <v>2447</v>
      </c>
      <c r="B2527" s="21" t="s">
        <v>24</v>
      </c>
      <c r="C2527" s="21" t="s">
        <v>58</v>
      </c>
      <c r="D2527" s="22" t="n">
        <v>100</v>
      </c>
    </row>
    <row r="2528" s="41" customFormat="true" ht="18" hidden="false" customHeight="true" outlineLevel="0" collapsed="false">
      <c r="A2528" s="28" t="s">
        <v>2448</v>
      </c>
      <c r="B2528" s="19" t="s">
        <v>27</v>
      </c>
      <c r="C2528" s="19"/>
      <c r="D2528" s="28" t="n">
        <v>100</v>
      </c>
    </row>
    <row r="2529" s="41" customFormat="true" ht="18" hidden="false" customHeight="true" outlineLevel="0" collapsed="false">
      <c r="A2529" s="28" t="s">
        <v>2449</v>
      </c>
      <c r="B2529" s="19" t="s">
        <v>27</v>
      </c>
      <c r="C2529" s="19"/>
      <c r="D2529" s="28" t="n">
        <v>66</v>
      </c>
    </row>
    <row r="2530" s="41" customFormat="true" ht="18" hidden="false" customHeight="true" outlineLevel="0" collapsed="false">
      <c r="A2530" s="30" t="s">
        <v>2450</v>
      </c>
      <c r="B2530" s="19" t="s">
        <v>61</v>
      </c>
      <c r="C2530" s="30"/>
      <c r="D2530" s="39" t="n">
        <v>100</v>
      </c>
    </row>
    <row r="2531" s="41" customFormat="true" ht="18" hidden="false" customHeight="true" outlineLevel="0" collapsed="false">
      <c r="A2531" s="28" t="s">
        <v>2451</v>
      </c>
      <c r="B2531" s="19" t="s">
        <v>39</v>
      </c>
      <c r="C2531" s="19"/>
      <c r="D2531" s="28" t="n">
        <v>100</v>
      </c>
    </row>
    <row r="2532" s="41" customFormat="true" ht="18" hidden="false" customHeight="true" outlineLevel="0" collapsed="false">
      <c r="A2532" s="28" t="s">
        <v>2452</v>
      </c>
      <c r="B2532" s="19" t="s">
        <v>39</v>
      </c>
      <c r="C2532" s="19"/>
      <c r="D2532" s="28" t="n">
        <v>100</v>
      </c>
    </row>
    <row r="2533" s="41" customFormat="true" ht="18" hidden="false" customHeight="true" outlineLevel="0" collapsed="false">
      <c r="A2533" s="33" t="s">
        <v>2453</v>
      </c>
      <c r="B2533" s="19" t="s">
        <v>27</v>
      </c>
      <c r="C2533" s="19"/>
      <c r="D2533" s="33" t="n">
        <v>100</v>
      </c>
    </row>
    <row r="2534" s="41" customFormat="true" ht="18" hidden="false" customHeight="true" outlineLevel="0" collapsed="false">
      <c r="A2534" s="36" t="s">
        <v>2454</v>
      </c>
      <c r="B2534" s="19" t="s">
        <v>27</v>
      </c>
      <c r="C2534" s="19"/>
      <c r="D2534" s="28" t="n">
        <v>50</v>
      </c>
    </row>
    <row r="2535" s="41" customFormat="true" ht="18" hidden="false" customHeight="true" outlineLevel="0" collapsed="false">
      <c r="A2535" s="36" t="s">
        <v>2454</v>
      </c>
      <c r="B2535" s="19" t="s">
        <v>39</v>
      </c>
      <c r="C2535" s="19"/>
      <c r="D2535" s="28" t="n">
        <v>50</v>
      </c>
    </row>
    <row r="2536" s="41" customFormat="true" ht="18" hidden="false" customHeight="true" outlineLevel="0" collapsed="false">
      <c r="A2536" s="31" t="s">
        <v>2455</v>
      </c>
      <c r="B2536" s="19" t="s">
        <v>33</v>
      </c>
      <c r="C2536" s="26"/>
      <c r="D2536" s="27" t="n">
        <v>300</v>
      </c>
    </row>
    <row r="2537" s="41" customFormat="true" ht="18" hidden="false" customHeight="true" outlineLevel="0" collapsed="false">
      <c r="A2537" s="29" t="s">
        <v>2456</v>
      </c>
      <c r="B2537" s="21" t="s">
        <v>24</v>
      </c>
      <c r="C2537" s="21" t="s">
        <v>54</v>
      </c>
      <c r="D2537" s="22" t="n">
        <v>50</v>
      </c>
    </row>
    <row r="2538" s="41" customFormat="true" ht="18" hidden="false" customHeight="true" outlineLevel="0" collapsed="false">
      <c r="A2538" s="28" t="s">
        <v>2457</v>
      </c>
      <c r="B2538" s="19" t="s">
        <v>39</v>
      </c>
      <c r="C2538" s="19"/>
      <c r="D2538" s="28" t="n">
        <v>20</v>
      </c>
    </row>
    <row r="2539" s="41" customFormat="true" ht="18" hidden="false" customHeight="true" outlineLevel="0" collapsed="false">
      <c r="A2539" s="28" t="s">
        <v>2458</v>
      </c>
      <c r="B2539" s="19" t="s">
        <v>39</v>
      </c>
      <c r="C2539" s="19"/>
      <c r="D2539" s="28" t="n">
        <v>100</v>
      </c>
    </row>
    <row r="2540" s="41" customFormat="true" ht="18" hidden="false" customHeight="true" outlineLevel="0" collapsed="false">
      <c r="A2540" s="28" t="s">
        <v>2459</v>
      </c>
      <c r="B2540" s="19" t="s">
        <v>27</v>
      </c>
      <c r="C2540" s="19"/>
      <c r="D2540" s="28" t="n">
        <v>100</v>
      </c>
    </row>
    <row r="2541" s="41" customFormat="true" ht="18" hidden="false" customHeight="true" outlineLevel="0" collapsed="false">
      <c r="A2541" s="28" t="s">
        <v>2460</v>
      </c>
      <c r="B2541" s="19" t="s">
        <v>27</v>
      </c>
      <c r="C2541" s="19"/>
      <c r="D2541" s="28" t="n">
        <v>30</v>
      </c>
    </row>
    <row r="2542" s="41" customFormat="true" ht="18" hidden="false" customHeight="true" outlineLevel="0" collapsed="false">
      <c r="A2542" s="28" t="s">
        <v>2461</v>
      </c>
      <c r="B2542" s="19" t="s">
        <v>27</v>
      </c>
      <c r="C2542" s="19"/>
      <c r="D2542" s="28" t="n">
        <v>28</v>
      </c>
    </row>
    <row r="2543" s="41" customFormat="true" ht="18" hidden="false" customHeight="true" outlineLevel="0" collapsed="false">
      <c r="A2543" s="28" t="s">
        <v>2462</v>
      </c>
      <c r="B2543" s="19" t="s">
        <v>27</v>
      </c>
      <c r="C2543" s="19"/>
      <c r="D2543" s="28" t="n">
        <v>100</v>
      </c>
    </row>
    <row r="2544" s="41" customFormat="true" ht="18" hidden="false" customHeight="true" outlineLevel="0" collapsed="false">
      <c r="A2544" s="29" t="s">
        <v>2463</v>
      </c>
      <c r="B2544" s="21" t="s">
        <v>24</v>
      </c>
      <c r="C2544" s="32" t="s">
        <v>79</v>
      </c>
      <c r="D2544" s="22" t="n">
        <v>50</v>
      </c>
    </row>
    <row r="2545" s="41" customFormat="true" ht="18" hidden="false" customHeight="true" outlineLevel="0" collapsed="false">
      <c r="A2545" s="30" t="s">
        <v>2464</v>
      </c>
      <c r="B2545" s="19" t="s">
        <v>61</v>
      </c>
      <c r="C2545" s="30"/>
      <c r="D2545" s="39" t="n">
        <v>50</v>
      </c>
    </row>
    <row r="2546" s="41" customFormat="true" ht="18" hidden="false" customHeight="true" outlineLevel="0" collapsed="false">
      <c r="A2546" s="28" t="s">
        <v>2465</v>
      </c>
      <c r="B2546" s="19" t="s">
        <v>39</v>
      </c>
      <c r="C2546" s="19"/>
      <c r="D2546" s="28" t="n">
        <v>100</v>
      </c>
    </row>
    <row r="2547" s="41" customFormat="true" ht="18" hidden="false" customHeight="true" outlineLevel="0" collapsed="false">
      <c r="A2547" s="34" t="s">
        <v>2466</v>
      </c>
      <c r="B2547" s="21" t="s">
        <v>24</v>
      </c>
      <c r="C2547" s="21" t="s">
        <v>54</v>
      </c>
      <c r="D2547" s="22" t="n">
        <v>10</v>
      </c>
    </row>
    <row r="2548" s="41" customFormat="true" ht="18" hidden="false" customHeight="true" outlineLevel="0" collapsed="false">
      <c r="A2548" s="35" t="s">
        <v>2466</v>
      </c>
      <c r="B2548" s="19" t="s">
        <v>33</v>
      </c>
      <c r="C2548" s="26"/>
      <c r="D2548" s="27" t="n">
        <v>50</v>
      </c>
    </row>
    <row r="2549" s="41" customFormat="true" ht="18" hidden="false" customHeight="true" outlineLevel="0" collapsed="false">
      <c r="A2549" s="31" t="s">
        <v>2467</v>
      </c>
      <c r="B2549" s="19" t="s">
        <v>33</v>
      </c>
      <c r="C2549" s="26"/>
      <c r="D2549" s="27" t="n">
        <v>60</v>
      </c>
    </row>
    <row r="2550" s="41" customFormat="true" ht="18" hidden="false" customHeight="true" outlineLevel="0" collapsed="false">
      <c r="A2550" s="30" t="s">
        <v>2468</v>
      </c>
      <c r="B2550" s="19" t="s">
        <v>61</v>
      </c>
      <c r="C2550" s="30"/>
      <c r="D2550" s="30" t="n">
        <v>100</v>
      </c>
    </row>
    <row r="2551" s="41" customFormat="true" ht="18" hidden="false" customHeight="true" outlineLevel="0" collapsed="false">
      <c r="A2551" s="28" t="s">
        <v>2469</v>
      </c>
      <c r="B2551" s="19" t="s">
        <v>27</v>
      </c>
      <c r="C2551" s="19"/>
      <c r="D2551" s="28" t="n">
        <v>20</v>
      </c>
    </row>
    <row r="2552" s="41" customFormat="true" ht="18" hidden="false" customHeight="true" outlineLevel="0" collapsed="false">
      <c r="A2552" s="28" t="s">
        <v>2470</v>
      </c>
      <c r="B2552" s="19" t="s">
        <v>27</v>
      </c>
      <c r="C2552" s="19"/>
      <c r="D2552" s="28" t="n">
        <v>80</v>
      </c>
    </row>
    <row r="2553" s="41" customFormat="true" ht="18" hidden="false" customHeight="true" outlineLevel="0" collapsed="false">
      <c r="A2553" s="28" t="s">
        <v>2471</v>
      </c>
      <c r="B2553" s="19" t="s">
        <v>39</v>
      </c>
      <c r="C2553" s="19"/>
      <c r="D2553" s="28" t="n">
        <v>100</v>
      </c>
    </row>
    <row r="2554" s="41" customFormat="true" ht="18" hidden="false" customHeight="true" outlineLevel="0" collapsed="false">
      <c r="A2554" s="29" t="s">
        <v>2472</v>
      </c>
      <c r="B2554" s="21" t="s">
        <v>24</v>
      </c>
      <c r="C2554" s="21" t="s">
        <v>58</v>
      </c>
      <c r="D2554" s="22" t="n">
        <v>50</v>
      </c>
    </row>
    <row r="2555" s="41" customFormat="true" ht="18" hidden="false" customHeight="true" outlineLevel="0" collapsed="false">
      <c r="A2555" s="28" t="s">
        <v>2473</v>
      </c>
      <c r="B2555" s="19" t="s">
        <v>27</v>
      </c>
      <c r="C2555" s="19"/>
      <c r="D2555" s="28" t="n">
        <v>100</v>
      </c>
    </row>
    <row r="2556" s="41" customFormat="true" ht="18" hidden="false" customHeight="true" outlineLevel="0" collapsed="false">
      <c r="A2556" s="29" t="s">
        <v>2474</v>
      </c>
      <c r="B2556" s="21" t="s">
        <v>24</v>
      </c>
      <c r="C2556" s="21" t="s">
        <v>54</v>
      </c>
      <c r="D2556" s="22" t="n">
        <v>5</v>
      </c>
    </row>
    <row r="2557" s="41" customFormat="true" ht="18" hidden="false" customHeight="true" outlineLevel="0" collapsed="false">
      <c r="A2557" s="28" t="s">
        <v>2475</v>
      </c>
      <c r="B2557" s="19" t="s">
        <v>39</v>
      </c>
      <c r="C2557" s="19"/>
      <c r="D2557" s="28" t="n">
        <v>52</v>
      </c>
    </row>
    <row r="2558" s="41" customFormat="true" ht="18" hidden="false" customHeight="true" outlineLevel="0" collapsed="false">
      <c r="A2558" s="28" t="s">
        <v>2476</v>
      </c>
      <c r="B2558" s="19" t="s">
        <v>39</v>
      </c>
      <c r="C2558" s="19"/>
      <c r="D2558" s="28" t="n">
        <v>100</v>
      </c>
    </row>
    <row r="2559" s="41" customFormat="true" ht="18" hidden="false" customHeight="true" outlineLevel="0" collapsed="false">
      <c r="A2559" s="29" t="s">
        <v>2477</v>
      </c>
      <c r="B2559" s="21" t="s">
        <v>24</v>
      </c>
      <c r="C2559" s="21" t="s">
        <v>25</v>
      </c>
      <c r="D2559" s="22" t="n">
        <v>100</v>
      </c>
    </row>
    <row r="2560" s="41" customFormat="true" ht="18" hidden="false" customHeight="true" outlineLevel="0" collapsed="false">
      <c r="A2560" s="28" t="s">
        <v>2478</v>
      </c>
      <c r="B2560" s="19" t="s">
        <v>27</v>
      </c>
      <c r="C2560" s="19"/>
      <c r="D2560" s="28" t="n">
        <v>25</v>
      </c>
    </row>
    <row r="2561" s="41" customFormat="true" ht="18" hidden="false" customHeight="true" outlineLevel="0" collapsed="false">
      <c r="A2561" s="28" t="s">
        <v>2479</v>
      </c>
      <c r="B2561" s="19" t="s">
        <v>27</v>
      </c>
      <c r="C2561" s="19"/>
      <c r="D2561" s="28" t="n">
        <v>100</v>
      </c>
    </row>
    <row r="2562" s="41" customFormat="true" ht="18" hidden="false" customHeight="true" outlineLevel="0" collapsed="false">
      <c r="A2562" s="29" t="s">
        <v>2480</v>
      </c>
      <c r="B2562" s="21" t="s">
        <v>24</v>
      </c>
      <c r="C2562" s="21" t="s">
        <v>25</v>
      </c>
      <c r="D2562" s="22" t="n">
        <v>60</v>
      </c>
    </row>
    <row r="2563" s="41" customFormat="true" ht="18" hidden="false" customHeight="true" outlineLevel="0" collapsed="false">
      <c r="A2563" s="29" t="s">
        <v>2481</v>
      </c>
      <c r="B2563" s="21" t="s">
        <v>24</v>
      </c>
      <c r="C2563" s="32" t="s">
        <v>79</v>
      </c>
      <c r="D2563" s="21" t="s">
        <v>294</v>
      </c>
    </row>
    <row r="2564" s="41" customFormat="true" ht="18" hidden="false" customHeight="true" outlineLevel="0" collapsed="false">
      <c r="A2564" s="29" t="s">
        <v>2482</v>
      </c>
      <c r="B2564" s="21" t="s">
        <v>24</v>
      </c>
      <c r="C2564" s="32" t="s">
        <v>79</v>
      </c>
      <c r="D2564" s="22" t="n">
        <v>100</v>
      </c>
    </row>
    <row r="2565" s="41" customFormat="true" ht="18" hidden="false" customHeight="true" outlineLevel="0" collapsed="false">
      <c r="A2565" s="28" t="s">
        <v>2483</v>
      </c>
      <c r="B2565" s="19" t="s">
        <v>27</v>
      </c>
      <c r="C2565" s="19"/>
      <c r="D2565" s="28" t="n">
        <v>200</v>
      </c>
    </row>
    <row r="2566" s="41" customFormat="true" ht="18" hidden="false" customHeight="true" outlineLevel="0" collapsed="false">
      <c r="A2566" s="28" t="s">
        <v>2484</v>
      </c>
      <c r="B2566" s="19" t="s">
        <v>39</v>
      </c>
      <c r="C2566" s="19"/>
      <c r="D2566" s="28" t="n">
        <v>100</v>
      </c>
    </row>
    <row r="2567" s="41" customFormat="true" ht="18" hidden="false" customHeight="true" outlineLevel="0" collapsed="false">
      <c r="A2567" s="29" t="s">
        <v>2485</v>
      </c>
      <c r="B2567" s="21" t="s">
        <v>24</v>
      </c>
      <c r="C2567" s="21" t="s">
        <v>68</v>
      </c>
      <c r="D2567" s="22" t="n">
        <v>100</v>
      </c>
    </row>
    <row r="2568" s="41" customFormat="true" ht="18" hidden="false" customHeight="true" outlineLevel="0" collapsed="false">
      <c r="A2568" s="28" t="s">
        <v>2486</v>
      </c>
      <c r="B2568" s="19" t="s">
        <v>39</v>
      </c>
      <c r="C2568" s="19"/>
      <c r="D2568" s="28" t="n">
        <v>100</v>
      </c>
    </row>
    <row r="2569" s="41" customFormat="true" ht="18" hidden="false" customHeight="true" outlineLevel="0" collapsed="false">
      <c r="A2569" s="29" t="s">
        <v>2487</v>
      </c>
      <c r="B2569" s="21" t="s">
        <v>24</v>
      </c>
      <c r="C2569" s="21" t="s">
        <v>68</v>
      </c>
      <c r="D2569" s="22" t="n">
        <v>50</v>
      </c>
    </row>
    <row r="2570" s="41" customFormat="true" ht="18" hidden="false" customHeight="true" outlineLevel="0" collapsed="false">
      <c r="A2570" s="33" t="s">
        <v>2488</v>
      </c>
      <c r="B2570" s="19" t="s">
        <v>27</v>
      </c>
      <c r="C2570" s="19"/>
      <c r="D2570" s="33" t="n">
        <v>100</v>
      </c>
    </row>
    <row r="2571" s="41" customFormat="true" ht="18" hidden="false" customHeight="true" outlineLevel="0" collapsed="false">
      <c r="A2571" s="28" t="s">
        <v>2489</v>
      </c>
      <c r="B2571" s="19" t="s">
        <v>27</v>
      </c>
      <c r="C2571" s="19"/>
      <c r="D2571" s="28" t="n">
        <v>50</v>
      </c>
    </row>
    <row r="2572" s="41" customFormat="true" ht="18" hidden="false" customHeight="true" outlineLevel="0" collapsed="false">
      <c r="A2572" s="30" t="s">
        <v>2490</v>
      </c>
      <c r="B2572" s="19" t="s">
        <v>22</v>
      </c>
      <c r="C2572" s="30"/>
      <c r="D2572" s="30" t="n">
        <v>100</v>
      </c>
    </row>
    <row r="2573" s="41" customFormat="true" ht="18" hidden="false" customHeight="true" outlineLevel="0" collapsed="false">
      <c r="A2573" s="28" t="s">
        <v>2491</v>
      </c>
      <c r="B2573" s="19" t="s">
        <v>39</v>
      </c>
      <c r="C2573" s="19"/>
      <c r="D2573" s="28" t="n">
        <v>10</v>
      </c>
    </row>
    <row r="2574" s="41" customFormat="true" ht="18" hidden="false" customHeight="true" outlineLevel="0" collapsed="false">
      <c r="A2574" s="29" t="s">
        <v>2492</v>
      </c>
      <c r="B2574" s="21" t="s">
        <v>24</v>
      </c>
      <c r="C2574" s="21" t="s">
        <v>68</v>
      </c>
      <c r="D2574" s="22" t="n">
        <v>100</v>
      </c>
    </row>
    <row r="2575" s="41" customFormat="true" ht="18" hidden="false" customHeight="true" outlineLevel="0" collapsed="false">
      <c r="A2575" s="31" t="s">
        <v>2493</v>
      </c>
      <c r="B2575" s="19" t="s">
        <v>33</v>
      </c>
      <c r="C2575" s="26"/>
      <c r="D2575" s="27" t="n">
        <v>100</v>
      </c>
    </row>
    <row r="2576" s="41" customFormat="true" ht="18" hidden="false" customHeight="true" outlineLevel="0" collapsed="false">
      <c r="A2576" s="28" t="s">
        <v>2494</v>
      </c>
      <c r="B2576" s="19" t="s">
        <v>39</v>
      </c>
      <c r="C2576" s="19"/>
      <c r="D2576" s="28" t="n">
        <v>100</v>
      </c>
    </row>
    <row r="2577" s="41" customFormat="true" ht="18" hidden="false" customHeight="true" outlineLevel="0" collapsed="false">
      <c r="A2577" s="28" t="s">
        <v>2495</v>
      </c>
      <c r="B2577" s="19" t="s">
        <v>27</v>
      </c>
      <c r="C2577" s="19"/>
      <c r="D2577" s="28" t="n">
        <v>100</v>
      </c>
    </row>
    <row r="2578" s="41" customFormat="true" ht="18" hidden="false" customHeight="true" outlineLevel="0" collapsed="false">
      <c r="A2578" s="28" t="s">
        <v>2496</v>
      </c>
      <c r="B2578" s="19" t="s">
        <v>27</v>
      </c>
      <c r="C2578" s="19"/>
      <c r="D2578" s="28" t="n">
        <v>100</v>
      </c>
    </row>
    <row r="2579" s="41" customFormat="true" ht="18" hidden="false" customHeight="true" outlineLevel="0" collapsed="false">
      <c r="A2579" s="28" t="s">
        <v>2497</v>
      </c>
      <c r="B2579" s="19" t="s">
        <v>27</v>
      </c>
      <c r="C2579" s="19"/>
      <c r="D2579" s="28" t="n">
        <v>100</v>
      </c>
    </row>
    <row r="2580" s="41" customFormat="true" ht="18" hidden="false" customHeight="true" outlineLevel="0" collapsed="false">
      <c r="A2580" s="28" t="s">
        <v>2498</v>
      </c>
      <c r="B2580" s="19" t="s">
        <v>27</v>
      </c>
      <c r="C2580" s="19"/>
      <c r="D2580" s="28" t="n">
        <v>10</v>
      </c>
    </row>
    <row r="2581" s="41" customFormat="true" ht="18" hidden="false" customHeight="true" outlineLevel="0" collapsed="false">
      <c r="A2581" s="28" t="s">
        <v>2499</v>
      </c>
      <c r="B2581" s="19" t="s">
        <v>39</v>
      </c>
      <c r="C2581" s="19"/>
      <c r="D2581" s="28" t="n">
        <v>8.88</v>
      </c>
    </row>
    <row r="2582" s="41" customFormat="true" ht="18" hidden="false" customHeight="true" outlineLevel="0" collapsed="false">
      <c r="A2582" s="29" t="s">
        <v>2500</v>
      </c>
      <c r="B2582" s="21" t="s">
        <v>24</v>
      </c>
      <c r="C2582" s="21" t="s">
        <v>54</v>
      </c>
      <c r="D2582" s="22" t="n">
        <v>10</v>
      </c>
    </row>
    <row r="2583" s="41" customFormat="true" ht="18" hidden="false" customHeight="true" outlineLevel="0" collapsed="false">
      <c r="A2583" s="28" t="s">
        <v>2501</v>
      </c>
      <c r="B2583" s="19" t="s">
        <v>39</v>
      </c>
      <c r="C2583" s="19"/>
      <c r="D2583" s="28" t="n">
        <v>100</v>
      </c>
    </row>
    <row r="2584" s="41" customFormat="true" ht="18" hidden="false" customHeight="true" outlineLevel="0" collapsed="false">
      <c r="A2584" s="29" t="s">
        <v>2502</v>
      </c>
      <c r="B2584" s="21" t="s">
        <v>24</v>
      </c>
      <c r="C2584" s="32" t="s">
        <v>79</v>
      </c>
      <c r="D2584" s="22" t="n">
        <v>8.88</v>
      </c>
    </row>
    <row r="2585" s="41" customFormat="true" ht="18" hidden="false" customHeight="true" outlineLevel="0" collapsed="false">
      <c r="A2585" s="29" t="s">
        <v>2503</v>
      </c>
      <c r="B2585" s="21" t="s">
        <v>24</v>
      </c>
      <c r="C2585" s="21" t="s">
        <v>30</v>
      </c>
      <c r="D2585" s="22" t="n">
        <v>100</v>
      </c>
    </row>
    <row r="2586" s="41" customFormat="true" ht="18" hidden="false" customHeight="true" outlineLevel="0" collapsed="false">
      <c r="A2586" s="28" t="s">
        <v>2504</v>
      </c>
      <c r="B2586" s="19" t="s">
        <v>27</v>
      </c>
      <c r="C2586" s="19"/>
      <c r="D2586" s="28" t="n">
        <v>50</v>
      </c>
    </row>
    <row r="2587" s="41" customFormat="true" ht="18" hidden="false" customHeight="true" outlineLevel="0" collapsed="false">
      <c r="A2587" s="30" t="s">
        <v>2505</v>
      </c>
      <c r="B2587" s="19" t="s">
        <v>22</v>
      </c>
      <c r="C2587" s="30"/>
      <c r="D2587" s="30" t="n">
        <v>50</v>
      </c>
    </row>
    <row r="2588" s="41" customFormat="true" ht="18" hidden="false" customHeight="true" outlineLevel="0" collapsed="false">
      <c r="A2588" s="29" t="s">
        <v>2506</v>
      </c>
      <c r="B2588" s="21" t="s">
        <v>24</v>
      </c>
      <c r="C2588" s="21" t="s">
        <v>30</v>
      </c>
      <c r="D2588" s="22" t="n">
        <v>100</v>
      </c>
    </row>
    <row r="2589" s="41" customFormat="true" ht="18" hidden="false" customHeight="true" outlineLevel="0" collapsed="false">
      <c r="A2589" s="29" t="s">
        <v>2507</v>
      </c>
      <c r="B2589" s="21" t="s">
        <v>24</v>
      </c>
      <c r="C2589" s="21" t="s">
        <v>30</v>
      </c>
      <c r="D2589" s="22" t="n">
        <v>10</v>
      </c>
    </row>
    <row r="2590" s="41" customFormat="true" ht="18" hidden="false" customHeight="true" outlineLevel="0" collapsed="false">
      <c r="A2590" s="28" t="s">
        <v>2508</v>
      </c>
      <c r="B2590" s="19" t="s">
        <v>27</v>
      </c>
      <c r="C2590" s="19"/>
      <c r="D2590" s="28" t="n">
        <v>100</v>
      </c>
    </row>
    <row r="2591" s="41" customFormat="true" ht="18" hidden="false" customHeight="true" outlineLevel="0" collapsed="false">
      <c r="A2591" s="28" t="s">
        <v>2509</v>
      </c>
      <c r="B2591" s="19" t="s">
        <v>27</v>
      </c>
      <c r="C2591" s="19"/>
      <c r="D2591" s="28" t="n">
        <v>100</v>
      </c>
    </row>
    <row r="2592" s="41" customFormat="true" ht="18" hidden="false" customHeight="true" outlineLevel="0" collapsed="false">
      <c r="A2592" s="28" t="s">
        <v>2510</v>
      </c>
      <c r="B2592" s="19" t="s">
        <v>39</v>
      </c>
      <c r="C2592" s="19"/>
      <c r="D2592" s="28" t="n">
        <v>10</v>
      </c>
    </row>
    <row r="2593" s="41" customFormat="true" ht="18" hidden="false" customHeight="true" outlineLevel="0" collapsed="false">
      <c r="A2593" s="28" t="s">
        <v>2511</v>
      </c>
      <c r="B2593" s="19" t="s">
        <v>39</v>
      </c>
      <c r="C2593" s="19"/>
      <c r="D2593" s="28" t="n">
        <v>50</v>
      </c>
    </row>
    <row r="2594" s="41" customFormat="true" ht="18" hidden="false" customHeight="true" outlineLevel="0" collapsed="false">
      <c r="A2594" s="28" t="s">
        <v>2512</v>
      </c>
      <c r="B2594" s="19" t="s">
        <v>39</v>
      </c>
      <c r="C2594" s="19"/>
      <c r="D2594" s="28" t="n">
        <v>100</v>
      </c>
    </row>
    <row r="2595" s="41" customFormat="true" ht="18" hidden="false" customHeight="true" outlineLevel="0" collapsed="false">
      <c r="A2595" s="28" t="s">
        <v>2513</v>
      </c>
      <c r="B2595" s="19" t="s">
        <v>39</v>
      </c>
      <c r="C2595" s="19"/>
      <c r="D2595" s="28" t="n">
        <v>100</v>
      </c>
    </row>
    <row r="2596" s="41" customFormat="true" ht="18" hidden="false" customHeight="true" outlineLevel="0" collapsed="false">
      <c r="A2596" s="29" t="s">
        <v>2514</v>
      </c>
      <c r="B2596" s="21" t="s">
        <v>24</v>
      </c>
      <c r="C2596" s="21" t="s">
        <v>58</v>
      </c>
      <c r="D2596" s="22" t="n">
        <v>100</v>
      </c>
    </row>
    <row r="2597" s="41" customFormat="true" ht="18" hidden="false" customHeight="true" outlineLevel="0" collapsed="false">
      <c r="A2597" s="28" t="s">
        <v>2515</v>
      </c>
      <c r="B2597" s="19" t="s">
        <v>27</v>
      </c>
      <c r="C2597" s="19"/>
      <c r="D2597" s="28" t="n">
        <v>100</v>
      </c>
    </row>
    <row r="2598" s="41" customFormat="true" ht="18" hidden="false" customHeight="true" outlineLevel="0" collapsed="false">
      <c r="A2598" s="29" t="s">
        <v>2516</v>
      </c>
      <c r="B2598" s="21" t="s">
        <v>24</v>
      </c>
      <c r="C2598" s="21" t="s">
        <v>30</v>
      </c>
      <c r="D2598" s="22" t="n">
        <v>20</v>
      </c>
    </row>
    <row r="2599" s="41" customFormat="true" ht="18" hidden="false" customHeight="true" outlineLevel="0" collapsed="false">
      <c r="A2599" s="28" t="s">
        <v>2517</v>
      </c>
      <c r="B2599" s="19" t="s">
        <v>39</v>
      </c>
      <c r="C2599" s="19"/>
      <c r="D2599" s="28" t="n">
        <v>100</v>
      </c>
    </row>
    <row r="2600" s="41" customFormat="true" ht="18" hidden="false" customHeight="true" outlineLevel="0" collapsed="false">
      <c r="A2600" s="28" t="s">
        <v>2518</v>
      </c>
      <c r="B2600" s="19" t="s">
        <v>27</v>
      </c>
      <c r="C2600" s="19"/>
      <c r="D2600" s="28" t="n">
        <v>100</v>
      </c>
    </row>
    <row r="2601" s="41" customFormat="true" ht="18" hidden="false" customHeight="true" outlineLevel="0" collapsed="false">
      <c r="A2601" s="28" t="s">
        <v>2519</v>
      </c>
      <c r="B2601" s="19" t="s">
        <v>39</v>
      </c>
      <c r="C2601" s="19"/>
      <c r="D2601" s="28" t="n">
        <v>20</v>
      </c>
    </row>
    <row r="2602" s="41" customFormat="true" ht="18" hidden="false" customHeight="true" outlineLevel="0" collapsed="false">
      <c r="A2602" s="28" t="s">
        <v>2520</v>
      </c>
      <c r="B2602" s="19" t="s">
        <v>27</v>
      </c>
      <c r="C2602" s="19"/>
      <c r="D2602" s="28" t="n">
        <v>100</v>
      </c>
    </row>
    <row r="2603" s="41" customFormat="true" ht="18" hidden="false" customHeight="true" outlineLevel="0" collapsed="false">
      <c r="A2603" s="29" t="s">
        <v>2521</v>
      </c>
      <c r="B2603" s="21" t="s">
        <v>24</v>
      </c>
      <c r="C2603" s="21" t="s">
        <v>68</v>
      </c>
      <c r="D2603" s="22" t="n">
        <v>50</v>
      </c>
    </row>
    <row r="2604" s="41" customFormat="true" ht="18" hidden="false" customHeight="true" outlineLevel="0" collapsed="false">
      <c r="A2604" s="30" t="s">
        <v>2522</v>
      </c>
      <c r="B2604" s="19" t="s">
        <v>61</v>
      </c>
      <c r="C2604" s="30"/>
      <c r="D2604" s="39" t="n">
        <v>60</v>
      </c>
    </row>
    <row r="2605" s="41" customFormat="true" ht="18" hidden="false" customHeight="true" outlineLevel="0" collapsed="false">
      <c r="A2605" s="28" t="s">
        <v>2523</v>
      </c>
      <c r="B2605" s="19" t="s">
        <v>39</v>
      </c>
      <c r="C2605" s="19"/>
      <c r="D2605" s="28" t="n">
        <v>100</v>
      </c>
    </row>
    <row r="2606" s="41" customFormat="true" ht="18" hidden="false" customHeight="true" outlineLevel="0" collapsed="false">
      <c r="A2606" s="28" t="s">
        <v>2524</v>
      </c>
      <c r="B2606" s="19" t="s">
        <v>22</v>
      </c>
      <c r="C2606" s="19"/>
      <c r="D2606" s="28" t="n">
        <v>100</v>
      </c>
    </row>
    <row r="2607" s="41" customFormat="true" ht="18" hidden="false" customHeight="true" outlineLevel="0" collapsed="false">
      <c r="A2607" s="29" t="s">
        <v>2525</v>
      </c>
      <c r="B2607" s="21" t="s">
        <v>24</v>
      </c>
      <c r="C2607" s="21" t="s">
        <v>68</v>
      </c>
      <c r="D2607" s="22" t="n">
        <v>100</v>
      </c>
    </row>
    <row r="2608" s="41" customFormat="true" ht="18" hidden="false" customHeight="true" outlineLevel="0" collapsed="false">
      <c r="A2608" s="28" t="s">
        <v>2526</v>
      </c>
      <c r="B2608" s="19" t="s">
        <v>27</v>
      </c>
      <c r="C2608" s="19"/>
      <c r="D2608" s="28" t="n">
        <v>5</v>
      </c>
    </row>
    <row r="2609" s="41" customFormat="true" ht="18" hidden="false" customHeight="true" outlineLevel="0" collapsed="false">
      <c r="A2609" s="31" t="s">
        <v>2527</v>
      </c>
      <c r="B2609" s="19" t="s">
        <v>33</v>
      </c>
      <c r="C2609" s="26"/>
      <c r="D2609" s="27" t="n">
        <v>50</v>
      </c>
    </row>
    <row r="2610" s="41" customFormat="true" ht="18" hidden="false" customHeight="true" outlineLevel="0" collapsed="false">
      <c r="A2610" s="29" t="s">
        <v>2528</v>
      </c>
      <c r="B2610" s="21" t="s">
        <v>24</v>
      </c>
      <c r="C2610" s="21" t="s">
        <v>30</v>
      </c>
      <c r="D2610" s="22" t="n">
        <v>100</v>
      </c>
    </row>
    <row r="2611" s="41" customFormat="true" ht="18" hidden="false" customHeight="true" outlineLevel="0" collapsed="false">
      <c r="A2611" s="28" t="s">
        <v>2529</v>
      </c>
      <c r="B2611" s="19" t="s">
        <v>39</v>
      </c>
      <c r="C2611" s="19"/>
      <c r="D2611" s="28" t="n">
        <v>100</v>
      </c>
    </row>
    <row r="2612" s="41" customFormat="true" ht="18" hidden="false" customHeight="true" outlineLevel="0" collapsed="false">
      <c r="A2612" s="29" t="s">
        <v>2530</v>
      </c>
      <c r="B2612" s="21" t="s">
        <v>24</v>
      </c>
      <c r="C2612" s="21" t="s">
        <v>30</v>
      </c>
      <c r="D2612" s="22" t="n">
        <v>100</v>
      </c>
    </row>
    <row r="2613" s="41" customFormat="true" ht="18" hidden="false" customHeight="true" outlineLevel="0" collapsed="false">
      <c r="A2613" s="28" t="s">
        <v>2531</v>
      </c>
      <c r="B2613" s="19" t="s">
        <v>39</v>
      </c>
      <c r="C2613" s="19"/>
      <c r="D2613" s="28" t="n">
        <v>10</v>
      </c>
    </row>
    <row r="2614" s="41" customFormat="true" ht="18" hidden="false" customHeight="true" outlineLevel="0" collapsed="false">
      <c r="A2614" s="28" t="s">
        <v>2532</v>
      </c>
      <c r="B2614" s="19" t="s">
        <v>39</v>
      </c>
      <c r="C2614" s="19"/>
      <c r="D2614" s="28" t="n">
        <v>100</v>
      </c>
    </row>
    <row r="2615" s="41" customFormat="true" ht="18" hidden="false" customHeight="true" outlineLevel="0" collapsed="false">
      <c r="A2615" s="29" t="s">
        <v>2533</v>
      </c>
      <c r="B2615" s="21" t="s">
        <v>24</v>
      </c>
      <c r="C2615" s="21" t="s">
        <v>54</v>
      </c>
      <c r="D2615" s="22" t="n">
        <v>10</v>
      </c>
    </row>
    <row r="2616" s="41" customFormat="true" ht="18" hidden="false" customHeight="true" outlineLevel="0" collapsed="false">
      <c r="A2616" s="28" t="s">
        <v>2534</v>
      </c>
      <c r="B2616" s="19" t="s">
        <v>27</v>
      </c>
      <c r="C2616" s="19"/>
      <c r="D2616" s="28" t="n">
        <v>56.66</v>
      </c>
    </row>
    <row r="2617" s="41" customFormat="true" ht="18" hidden="false" customHeight="true" outlineLevel="0" collapsed="false">
      <c r="A2617" s="28" t="s">
        <v>2535</v>
      </c>
      <c r="B2617" s="19" t="s">
        <v>27</v>
      </c>
      <c r="C2617" s="19"/>
      <c r="D2617" s="28" t="n">
        <v>50</v>
      </c>
    </row>
    <row r="2618" s="41" customFormat="true" ht="18" hidden="false" customHeight="true" outlineLevel="0" collapsed="false">
      <c r="A2618" s="31" t="s">
        <v>2536</v>
      </c>
      <c r="B2618" s="19" t="s">
        <v>33</v>
      </c>
      <c r="C2618" s="26"/>
      <c r="D2618" s="27" t="n">
        <v>100</v>
      </c>
    </row>
    <row r="2619" s="41" customFormat="true" ht="18" hidden="false" customHeight="true" outlineLevel="0" collapsed="false">
      <c r="A2619" s="28" t="s">
        <v>2537</v>
      </c>
      <c r="B2619" s="19" t="s">
        <v>27</v>
      </c>
      <c r="C2619" s="19"/>
      <c r="D2619" s="28" t="n">
        <v>100</v>
      </c>
    </row>
    <row r="2620" s="41" customFormat="true" ht="18" hidden="false" customHeight="true" outlineLevel="0" collapsed="false">
      <c r="A2620" s="29" t="s">
        <v>2538</v>
      </c>
      <c r="B2620" s="21" t="s">
        <v>24</v>
      </c>
      <c r="C2620" s="21" t="s">
        <v>58</v>
      </c>
      <c r="D2620" s="22" t="n">
        <v>68</v>
      </c>
    </row>
    <row r="2621" s="41" customFormat="true" ht="18" hidden="false" customHeight="true" outlineLevel="0" collapsed="false">
      <c r="A2621" s="28" t="s">
        <v>2539</v>
      </c>
      <c r="B2621" s="19" t="s">
        <v>27</v>
      </c>
      <c r="C2621" s="19"/>
      <c r="D2621" s="28" t="n">
        <v>50</v>
      </c>
    </row>
    <row r="2622" s="41" customFormat="true" ht="18" hidden="false" customHeight="true" outlineLevel="0" collapsed="false">
      <c r="A2622" s="30" t="s">
        <v>2540</v>
      </c>
      <c r="B2622" s="19" t="s">
        <v>61</v>
      </c>
      <c r="C2622" s="30"/>
      <c r="D2622" s="39" t="n">
        <v>50</v>
      </c>
    </row>
    <row r="2623" s="41" customFormat="true" ht="18" hidden="false" customHeight="true" outlineLevel="0" collapsed="false">
      <c r="A2623" s="30" t="s">
        <v>2541</v>
      </c>
      <c r="B2623" s="19" t="s">
        <v>61</v>
      </c>
      <c r="C2623" s="30"/>
      <c r="D2623" s="30" t="n">
        <v>100</v>
      </c>
    </row>
    <row r="2624" s="41" customFormat="true" ht="18" hidden="false" customHeight="true" outlineLevel="0" collapsed="false">
      <c r="A2624" s="28" t="s">
        <v>2542</v>
      </c>
      <c r="B2624" s="19" t="s">
        <v>39</v>
      </c>
      <c r="C2624" s="19"/>
      <c r="D2624" s="28" t="n">
        <v>8.88</v>
      </c>
    </row>
    <row r="2625" s="41" customFormat="true" ht="18" hidden="false" customHeight="true" outlineLevel="0" collapsed="false">
      <c r="A2625" s="31" t="s">
        <v>2543</v>
      </c>
      <c r="B2625" s="19" t="s">
        <v>33</v>
      </c>
      <c r="C2625" s="26"/>
      <c r="D2625" s="27" t="n">
        <v>100</v>
      </c>
    </row>
    <row r="2626" s="41" customFormat="true" ht="18" hidden="false" customHeight="true" outlineLevel="0" collapsed="false">
      <c r="A2626" s="31" t="s">
        <v>2544</v>
      </c>
      <c r="B2626" s="19" t="s">
        <v>33</v>
      </c>
      <c r="C2626" s="26"/>
      <c r="D2626" s="27" t="n">
        <v>100</v>
      </c>
    </row>
    <row r="2627" s="41" customFormat="true" ht="18" hidden="false" customHeight="true" outlineLevel="0" collapsed="false">
      <c r="A2627" s="29" t="s">
        <v>2545</v>
      </c>
      <c r="B2627" s="21" t="s">
        <v>24</v>
      </c>
      <c r="C2627" s="21" t="s">
        <v>58</v>
      </c>
      <c r="D2627" s="22" t="n">
        <v>100</v>
      </c>
    </row>
    <row r="2628" s="41" customFormat="true" ht="18" hidden="false" customHeight="true" outlineLevel="0" collapsed="false">
      <c r="A2628" s="28" t="s">
        <v>2546</v>
      </c>
      <c r="B2628" s="19" t="s">
        <v>39</v>
      </c>
      <c r="C2628" s="19"/>
      <c r="D2628" s="28" t="n">
        <v>100</v>
      </c>
    </row>
    <row r="2629" s="41" customFormat="true" ht="18" hidden="false" customHeight="true" outlineLevel="0" collapsed="false">
      <c r="A2629" s="29" t="s">
        <v>2547</v>
      </c>
      <c r="B2629" s="21" t="s">
        <v>24</v>
      </c>
      <c r="C2629" s="21" t="s">
        <v>54</v>
      </c>
      <c r="D2629" s="22" t="n">
        <v>39.99</v>
      </c>
    </row>
    <row r="2630" s="41" customFormat="true" ht="18" hidden="false" customHeight="true" outlineLevel="0" collapsed="false">
      <c r="A2630" s="29" t="s">
        <v>2548</v>
      </c>
      <c r="B2630" s="21" t="s">
        <v>24</v>
      </c>
      <c r="C2630" s="21" t="s">
        <v>30</v>
      </c>
      <c r="D2630" s="22" t="n">
        <v>100</v>
      </c>
    </row>
    <row r="2631" s="41" customFormat="true" ht="18" hidden="false" customHeight="true" outlineLevel="0" collapsed="false">
      <c r="A2631" s="30" t="s">
        <v>2549</v>
      </c>
      <c r="B2631" s="19" t="s">
        <v>61</v>
      </c>
      <c r="C2631" s="30"/>
      <c r="D2631" s="30" t="n">
        <v>50</v>
      </c>
    </row>
    <row r="2632" s="41" customFormat="true" ht="18" hidden="false" customHeight="true" outlineLevel="0" collapsed="false">
      <c r="A2632" s="28" t="s">
        <v>2550</v>
      </c>
      <c r="B2632" s="19" t="s">
        <v>39</v>
      </c>
      <c r="C2632" s="19"/>
      <c r="D2632" s="28" t="n">
        <v>100</v>
      </c>
    </row>
    <row r="2633" s="41" customFormat="true" ht="18" hidden="false" customHeight="true" outlineLevel="0" collapsed="false">
      <c r="A2633" s="28" t="s">
        <v>2551</v>
      </c>
      <c r="B2633" s="19" t="s">
        <v>27</v>
      </c>
      <c r="C2633" s="19"/>
      <c r="D2633" s="28" t="n">
        <v>100</v>
      </c>
    </row>
    <row r="2634" s="41" customFormat="true" ht="18" hidden="false" customHeight="true" outlineLevel="0" collapsed="false">
      <c r="A2634" s="28" t="s">
        <v>2552</v>
      </c>
      <c r="B2634" s="19" t="s">
        <v>27</v>
      </c>
      <c r="C2634" s="19"/>
      <c r="D2634" s="28" t="n">
        <v>100</v>
      </c>
    </row>
    <row r="2635" s="41" customFormat="true" ht="18" hidden="false" customHeight="true" outlineLevel="0" collapsed="false">
      <c r="A2635" s="29" t="s">
        <v>2553</v>
      </c>
      <c r="B2635" s="21" t="s">
        <v>24</v>
      </c>
      <c r="C2635" s="32" t="s">
        <v>79</v>
      </c>
      <c r="D2635" s="22" t="n">
        <v>88</v>
      </c>
    </row>
    <row r="2636" s="41" customFormat="true" ht="18" hidden="false" customHeight="true" outlineLevel="0" collapsed="false">
      <c r="A2636" s="30" t="s">
        <v>2554</v>
      </c>
      <c r="B2636" s="19" t="s">
        <v>61</v>
      </c>
      <c r="C2636" s="30"/>
      <c r="D2636" s="30" t="n">
        <v>100</v>
      </c>
    </row>
    <row r="2637" s="41" customFormat="true" ht="18" hidden="false" customHeight="true" outlineLevel="0" collapsed="false">
      <c r="A2637" s="30" t="s">
        <v>2555</v>
      </c>
      <c r="B2637" s="19" t="s">
        <v>61</v>
      </c>
      <c r="C2637" s="30"/>
      <c r="D2637" s="30" t="n">
        <v>50</v>
      </c>
    </row>
    <row r="2638" s="41" customFormat="true" ht="18" hidden="false" customHeight="true" outlineLevel="0" collapsed="false">
      <c r="A2638" s="28" t="s">
        <v>2556</v>
      </c>
      <c r="B2638" s="19" t="s">
        <v>27</v>
      </c>
      <c r="C2638" s="19"/>
      <c r="D2638" s="28" t="n">
        <v>100</v>
      </c>
    </row>
    <row r="2639" s="41" customFormat="true" ht="18" hidden="false" customHeight="true" outlineLevel="0" collapsed="false">
      <c r="A2639" s="30" t="s">
        <v>2557</v>
      </c>
      <c r="B2639" s="19" t="s">
        <v>22</v>
      </c>
      <c r="C2639" s="30"/>
      <c r="D2639" s="30" t="n">
        <v>18</v>
      </c>
    </row>
    <row r="2640" s="41" customFormat="true" ht="18" hidden="false" customHeight="true" outlineLevel="0" collapsed="false">
      <c r="A2640" s="28" t="s">
        <v>2558</v>
      </c>
      <c r="B2640" s="19" t="s">
        <v>39</v>
      </c>
      <c r="C2640" s="19"/>
      <c r="D2640" s="28" t="n">
        <v>100</v>
      </c>
    </row>
    <row r="2641" s="41" customFormat="true" ht="18" hidden="false" customHeight="true" outlineLevel="0" collapsed="false">
      <c r="A2641" s="28" t="s">
        <v>2559</v>
      </c>
      <c r="B2641" s="19" t="s">
        <v>39</v>
      </c>
      <c r="C2641" s="19"/>
      <c r="D2641" s="28" t="n">
        <v>70</v>
      </c>
    </row>
    <row r="2642" s="41" customFormat="true" ht="18" hidden="false" customHeight="true" outlineLevel="0" collapsed="false">
      <c r="A2642" s="28" t="s">
        <v>2560</v>
      </c>
      <c r="B2642" s="19" t="s">
        <v>27</v>
      </c>
      <c r="C2642" s="19"/>
      <c r="D2642" s="28" t="n">
        <v>18.88</v>
      </c>
    </row>
    <row r="2643" s="41" customFormat="true" ht="18" hidden="false" customHeight="true" outlineLevel="0" collapsed="false">
      <c r="A2643" s="28" t="s">
        <v>2561</v>
      </c>
      <c r="B2643" s="19" t="s">
        <v>39</v>
      </c>
      <c r="C2643" s="19"/>
      <c r="D2643" s="28" t="n">
        <v>50</v>
      </c>
    </row>
    <row r="2644" s="41" customFormat="true" ht="18" hidden="false" customHeight="true" outlineLevel="0" collapsed="false">
      <c r="A2644" s="29" t="s">
        <v>2562</v>
      </c>
      <c r="B2644" s="21" t="s">
        <v>24</v>
      </c>
      <c r="C2644" s="32" t="s">
        <v>79</v>
      </c>
      <c r="D2644" s="22" t="n">
        <v>100</v>
      </c>
    </row>
    <row r="2645" s="41" customFormat="true" ht="18" hidden="false" customHeight="true" outlineLevel="0" collapsed="false">
      <c r="A2645" s="28" t="s">
        <v>2563</v>
      </c>
      <c r="B2645" s="19" t="s">
        <v>39</v>
      </c>
      <c r="C2645" s="19"/>
      <c r="D2645" s="28" t="n">
        <v>100</v>
      </c>
    </row>
    <row r="2646" s="41" customFormat="true" ht="18" hidden="false" customHeight="true" outlineLevel="0" collapsed="false">
      <c r="A2646" s="28" t="s">
        <v>2564</v>
      </c>
      <c r="B2646" s="19" t="s">
        <v>39</v>
      </c>
      <c r="C2646" s="19"/>
      <c r="D2646" s="28" t="n">
        <v>60</v>
      </c>
    </row>
    <row r="2647" s="41" customFormat="true" ht="18" hidden="false" customHeight="true" outlineLevel="0" collapsed="false">
      <c r="A2647" s="28" t="s">
        <v>2565</v>
      </c>
      <c r="B2647" s="19" t="s">
        <v>39</v>
      </c>
      <c r="C2647" s="19"/>
      <c r="D2647" s="28" t="n">
        <v>100</v>
      </c>
    </row>
    <row r="2648" s="41" customFormat="true" ht="18" hidden="false" customHeight="true" outlineLevel="0" collapsed="false">
      <c r="A2648" s="30" t="s">
        <v>2566</v>
      </c>
      <c r="B2648" s="19" t="s">
        <v>61</v>
      </c>
      <c r="C2648" s="30"/>
      <c r="D2648" s="30" t="n">
        <v>100</v>
      </c>
    </row>
    <row r="2649" s="41" customFormat="true" ht="18" hidden="false" customHeight="true" outlineLevel="0" collapsed="false">
      <c r="A2649" s="29" t="s">
        <v>2567</v>
      </c>
      <c r="B2649" s="21" t="s">
        <v>24</v>
      </c>
      <c r="C2649" s="21" t="s">
        <v>25</v>
      </c>
      <c r="D2649" s="22" t="n">
        <v>50</v>
      </c>
    </row>
    <row r="2650" s="41" customFormat="true" ht="18" hidden="false" customHeight="true" outlineLevel="0" collapsed="false">
      <c r="A2650" s="28" t="s">
        <v>2568</v>
      </c>
      <c r="B2650" s="19" t="s">
        <v>27</v>
      </c>
      <c r="C2650" s="19"/>
      <c r="D2650" s="28" t="n">
        <v>10</v>
      </c>
    </row>
    <row r="2651" s="41" customFormat="true" ht="18" hidden="false" customHeight="true" outlineLevel="0" collapsed="false">
      <c r="A2651" s="28" t="s">
        <v>2569</v>
      </c>
      <c r="B2651" s="19" t="s">
        <v>27</v>
      </c>
      <c r="C2651" s="19"/>
      <c r="D2651" s="28" t="n">
        <v>100</v>
      </c>
    </row>
    <row r="2652" s="41" customFormat="true" ht="18" hidden="false" customHeight="true" outlineLevel="0" collapsed="false">
      <c r="A2652" s="28" t="s">
        <v>2570</v>
      </c>
      <c r="B2652" s="19" t="s">
        <v>27</v>
      </c>
      <c r="C2652" s="19"/>
      <c r="D2652" s="28" t="n">
        <v>100</v>
      </c>
    </row>
    <row r="2653" s="41" customFormat="true" ht="18" hidden="false" customHeight="true" outlineLevel="0" collapsed="false">
      <c r="A2653" s="29" t="s">
        <v>2571</v>
      </c>
      <c r="B2653" s="21" t="s">
        <v>24</v>
      </c>
      <c r="C2653" s="32" t="s">
        <v>79</v>
      </c>
      <c r="D2653" s="21" t="s">
        <v>294</v>
      </c>
    </row>
    <row r="2654" s="41" customFormat="true" ht="18" hidden="false" customHeight="true" outlineLevel="0" collapsed="false">
      <c r="A2654" s="28" t="s">
        <v>2572</v>
      </c>
      <c r="B2654" s="19" t="s">
        <v>27</v>
      </c>
      <c r="C2654" s="19"/>
      <c r="D2654" s="28" t="n">
        <v>100</v>
      </c>
    </row>
    <row r="2655" s="41" customFormat="true" ht="18" hidden="false" customHeight="true" outlineLevel="0" collapsed="false">
      <c r="A2655" s="29" t="s">
        <v>2573</v>
      </c>
      <c r="B2655" s="21" t="s">
        <v>24</v>
      </c>
      <c r="C2655" s="21" t="s">
        <v>58</v>
      </c>
      <c r="D2655" s="22" t="n">
        <v>100</v>
      </c>
    </row>
    <row r="2656" s="41" customFormat="true" ht="18" hidden="false" customHeight="true" outlineLevel="0" collapsed="false">
      <c r="A2656" s="28" t="s">
        <v>2574</v>
      </c>
      <c r="B2656" s="19" t="s">
        <v>27</v>
      </c>
      <c r="C2656" s="19"/>
      <c r="D2656" s="28" t="n">
        <v>100</v>
      </c>
    </row>
    <row r="2657" s="41" customFormat="true" ht="18" hidden="false" customHeight="true" outlineLevel="0" collapsed="false">
      <c r="A2657" s="28" t="s">
        <v>2575</v>
      </c>
      <c r="B2657" s="19" t="s">
        <v>27</v>
      </c>
      <c r="C2657" s="19"/>
      <c r="D2657" s="28" t="n">
        <v>100</v>
      </c>
    </row>
    <row r="2658" s="41" customFormat="true" ht="18" hidden="false" customHeight="true" outlineLevel="0" collapsed="false">
      <c r="A2658" s="33" t="s">
        <v>2576</v>
      </c>
      <c r="B2658" s="19" t="s">
        <v>39</v>
      </c>
      <c r="C2658" s="19"/>
      <c r="D2658" s="33" t="n">
        <v>30</v>
      </c>
    </row>
    <row r="2659" s="41" customFormat="true" ht="18" hidden="false" customHeight="true" outlineLevel="0" collapsed="false">
      <c r="A2659" s="28" t="s">
        <v>2577</v>
      </c>
      <c r="B2659" s="19" t="s">
        <v>39</v>
      </c>
      <c r="C2659" s="19"/>
      <c r="D2659" s="28" t="n">
        <v>100</v>
      </c>
    </row>
    <row r="2660" s="41" customFormat="true" ht="18" hidden="false" customHeight="true" outlineLevel="0" collapsed="false">
      <c r="A2660" s="28" t="s">
        <v>2578</v>
      </c>
      <c r="B2660" s="19" t="s">
        <v>39</v>
      </c>
      <c r="C2660" s="19"/>
      <c r="D2660" s="28" t="n">
        <v>100</v>
      </c>
    </row>
    <row r="2661" s="41" customFormat="true" ht="18" hidden="false" customHeight="true" outlineLevel="0" collapsed="false">
      <c r="A2661" s="29" t="s">
        <v>2579</v>
      </c>
      <c r="B2661" s="21" t="s">
        <v>24</v>
      </c>
      <c r="C2661" s="21" t="s">
        <v>30</v>
      </c>
      <c r="D2661" s="22" t="n">
        <v>100</v>
      </c>
    </row>
    <row r="2662" s="41" customFormat="true" ht="18" hidden="false" customHeight="true" outlineLevel="0" collapsed="false">
      <c r="A2662" s="28" t="s">
        <v>2580</v>
      </c>
      <c r="B2662" s="19" t="s">
        <v>27</v>
      </c>
      <c r="C2662" s="19"/>
      <c r="D2662" s="28" t="n">
        <v>100</v>
      </c>
    </row>
    <row r="2663" s="41" customFormat="true" ht="18" hidden="false" customHeight="true" outlineLevel="0" collapsed="false">
      <c r="A2663" s="28" t="s">
        <v>2581</v>
      </c>
      <c r="B2663" s="19" t="s">
        <v>27</v>
      </c>
      <c r="C2663" s="19"/>
      <c r="D2663" s="28" t="n">
        <v>100</v>
      </c>
    </row>
    <row r="2664" s="41" customFormat="true" ht="18" hidden="false" customHeight="true" outlineLevel="0" collapsed="false">
      <c r="A2664" s="31" t="s">
        <v>2582</v>
      </c>
      <c r="B2664" s="19" t="s">
        <v>33</v>
      </c>
      <c r="C2664" s="26"/>
      <c r="D2664" s="27" t="n">
        <v>10</v>
      </c>
    </row>
    <row r="2665" s="41" customFormat="true" ht="18" hidden="false" customHeight="true" outlineLevel="0" collapsed="false">
      <c r="A2665" s="28" t="s">
        <v>2583</v>
      </c>
      <c r="B2665" s="19" t="s">
        <v>22</v>
      </c>
      <c r="C2665" s="19"/>
      <c r="D2665" s="28" t="n">
        <v>50</v>
      </c>
    </row>
    <row r="2666" s="41" customFormat="true" ht="18" hidden="false" customHeight="true" outlineLevel="0" collapsed="false">
      <c r="A2666" s="30" t="s">
        <v>2584</v>
      </c>
      <c r="B2666" s="19" t="s">
        <v>61</v>
      </c>
      <c r="C2666" s="30"/>
      <c r="D2666" s="39" t="n">
        <v>100</v>
      </c>
    </row>
    <row r="2667" s="41" customFormat="true" ht="18" hidden="false" customHeight="true" outlineLevel="0" collapsed="false">
      <c r="A2667" s="28" t="s">
        <v>2585</v>
      </c>
      <c r="B2667" s="19" t="s">
        <v>39</v>
      </c>
      <c r="C2667" s="19"/>
      <c r="D2667" s="28" t="n">
        <v>100</v>
      </c>
    </row>
    <row r="2668" s="41" customFormat="true" ht="18" hidden="false" customHeight="true" outlineLevel="0" collapsed="false">
      <c r="A2668" s="30" t="s">
        <v>2586</v>
      </c>
      <c r="B2668" s="19" t="s">
        <v>22</v>
      </c>
      <c r="C2668" s="30"/>
      <c r="D2668" s="30" t="n">
        <v>100</v>
      </c>
    </row>
    <row r="2669" s="41" customFormat="true" ht="18" hidden="false" customHeight="true" outlineLevel="0" collapsed="false">
      <c r="A2669" s="30" t="s">
        <v>2587</v>
      </c>
      <c r="B2669" s="19" t="s">
        <v>22</v>
      </c>
      <c r="C2669" s="30"/>
      <c r="D2669" s="30" t="n">
        <v>100</v>
      </c>
    </row>
    <row r="2670" s="41" customFormat="true" ht="18" hidden="false" customHeight="true" outlineLevel="0" collapsed="false">
      <c r="A2670" s="29" t="s">
        <v>2588</v>
      </c>
      <c r="B2670" s="21" t="s">
        <v>24</v>
      </c>
      <c r="C2670" s="21" t="s">
        <v>68</v>
      </c>
      <c r="D2670" s="22" t="n">
        <v>10</v>
      </c>
    </row>
    <row r="2671" s="41" customFormat="true" ht="18" hidden="false" customHeight="true" outlineLevel="0" collapsed="false">
      <c r="A2671" s="28" t="s">
        <v>2589</v>
      </c>
      <c r="B2671" s="19" t="s">
        <v>39</v>
      </c>
      <c r="C2671" s="19"/>
      <c r="D2671" s="28" t="n">
        <v>99</v>
      </c>
    </row>
    <row r="2672" s="41" customFormat="true" ht="18" hidden="false" customHeight="true" outlineLevel="0" collapsed="false">
      <c r="A2672" s="28" t="s">
        <v>2590</v>
      </c>
      <c r="B2672" s="19" t="s">
        <v>27</v>
      </c>
      <c r="C2672" s="19"/>
      <c r="D2672" s="28" t="n">
        <v>100</v>
      </c>
    </row>
    <row r="2673" s="41" customFormat="true" ht="18" hidden="false" customHeight="true" outlineLevel="0" collapsed="false">
      <c r="A2673" s="28" t="s">
        <v>2590</v>
      </c>
      <c r="B2673" s="19" t="s">
        <v>39</v>
      </c>
      <c r="C2673" s="19"/>
      <c r="D2673" s="28" t="n">
        <v>100</v>
      </c>
    </row>
    <row r="2674" s="41" customFormat="true" ht="18" hidden="false" customHeight="true" outlineLevel="0" collapsed="false">
      <c r="A2674" s="28" t="s">
        <v>2590</v>
      </c>
      <c r="B2674" s="19" t="s">
        <v>39</v>
      </c>
      <c r="C2674" s="19"/>
      <c r="D2674" s="28" t="n">
        <v>100</v>
      </c>
    </row>
    <row r="2675" s="41" customFormat="true" ht="18" hidden="false" customHeight="true" outlineLevel="0" collapsed="false">
      <c r="A2675" s="29" t="s">
        <v>2591</v>
      </c>
      <c r="B2675" s="21" t="s">
        <v>24</v>
      </c>
      <c r="C2675" s="21" t="s">
        <v>68</v>
      </c>
      <c r="D2675" s="22" t="n">
        <v>100</v>
      </c>
    </row>
    <row r="2676" s="41" customFormat="true" ht="18" hidden="false" customHeight="true" outlineLevel="0" collapsed="false">
      <c r="A2676" s="28" t="s">
        <v>2592</v>
      </c>
      <c r="B2676" s="19" t="s">
        <v>27</v>
      </c>
      <c r="C2676" s="19"/>
      <c r="D2676" s="28" t="n">
        <v>100</v>
      </c>
    </row>
    <row r="2677" s="41" customFormat="true" ht="18" hidden="false" customHeight="true" outlineLevel="0" collapsed="false">
      <c r="A2677" s="28" t="s">
        <v>2593</v>
      </c>
      <c r="B2677" s="19" t="s">
        <v>27</v>
      </c>
      <c r="C2677" s="19"/>
      <c r="D2677" s="28" t="n">
        <v>50</v>
      </c>
    </row>
    <row r="2678" s="41" customFormat="true" ht="18" hidden="false" customHeight="true" outlineLevel="0" collapsed="false">
      <c r="A2678" s="29" t="s">
        <v>2594</v>
      </c>
      <c r="B2678" s="21" t="s">
        <v>24</v>
      </c>
      <c r="C2678" s="21" t="s">
        <v>58</v>
      </c>
      <c r="D2678" s="22" t="n">
        <v>100</v>
      </c>
    </row>
    <row r="2679" s="41" customFormat="true" ht="18" hidden="false" customHeight="true" outlineLevel="0" collapsed="false">
      <c r="A2679" s="30" t="s">
        <v>2595</v>
      </c>
      <c r="B2679" s="19" t="s">
        <v>61</v>
      </c>
      <c r="C2679" s="30"/>
      <c r="D2679" s="30" t="n">
        <v>100</v>
      </c>
    </row>
    <row r="2680" s="41" customFormat="true" ht="18" hidden="false" customHeight="true" outlineLevel="0" collapsed="false">
      <c r="A2680" s="28" t="s">
        <v>2596</v>
      </c>
      <c r="B2680" s="19" t="s">
        <v>39</v>
      </c>
      <c r="C2680" s="19"/>
      <c r="D2680" s="28" t="n">
        <v>100</v>
      </c>
    </row>
    <row r="2681" s="41" customFormat="true" ht="18" hidden="false" customHeight="true" outlineLevel="0" collapsed="false">
      <c r="A2681" s="28" t="s">
        <v>2597</v>
      </c>
      <c r="B2681" s="19" t="s">
        <v>27</v>
      </c>
      <c r="C2681" s="19"/>
      <c r="D2681" s="28" t="n">
        <v>100</v>
      </c>
    </row>
    <row r="2682" s="41" customFormat="true" ht="18" hidden="false" customHeight="true" outlineLevel="0" collapsed="false">
      <c r="A2682" s="30" t="s">
        <v>2598</v>
      </c>
      <c r="B2682" s="19" t="s">
        <v>61</v>
      </c>
      <c r="C2682" s="30"/>
      <c r="D2682" s="30" t="n">
        <v>100</v>
      </c>
    </row>
    <row r="2683" s="41" customFormat="true" ht="18" hidden="false" customHeight="true" outlineLevel="0" collapsed="false">
      <c r="A2683" s="30" t="s">
        <v>2599</v>
      </c>
      <c r="B2683" s="19" t="s">
        <v>61</v>
      </c>
      <c r="C2683" s="30"/>
      <c r="D2683" s="30" t="n">
        <v>50</v>
      </c>
    </row>
    <row r="2684" s="41" customFormat="true" ht="18" hidden="false" customHeight="true" outlineLevel="0" collapsed="false">
      <c r="A2684" s="34" t="s">
        <v>2600</v>
      </c>
      <c r="B2684" s="21" t="s">
        <v>24</v>
      </c>
      <c r="C2684" s="21" t="s">
        <v>68</v>
      </c>
      <c r="D2684" s="22" t="n">
        <v>100</v>
      </c>
    </row>
    <row r="2685" s="41" customFormat="true" ht="18" hidden="false" customHeight="true" outlineLevel="0" collapsed="false">
      <c r="A2685" s="35" t="s">
        <v>2600</v>
      </c>
      <c r="B2685" s="19" t="s">
        <v>33</v>
      </c>
      <c r="C2685" s="26"/>
      <c r="D2685" s="27" t="n">
        <v>100</v>
      </c>
    </row>
    <row r="2686" s="41" customFormat="true" ht="18" hidden="false" customHeight="true" outlineLevel="0" collapsed="false">
      <c r="A2686" s="29" t="s">
        <v>2601</v>
      </c>
      <c r="B2686" s="21" t="s">
        <v>24</v>
      </c>
      <c r="C2686" s="21" t="s">
        <v>25</v>
      </c>
      <c r="D2686" s="22" t="n">
        <v>600</v>
      </c>
    </row>
    <row r="2687" s="41" customFormat="true" ht="18" hidden="false" customHeight="true" outlineLevel="0" collapsed="false">
      <c r="A2687" s="29" t="s">
        <v>2602</v>
      </c>
      <c r="B2687" s="21" t="s">
        <v>24</v>
      </c>
      <c r="C2687" s="21" t="s">
        <v>25</v>
      </c>
      <c r="D2687" s="22" t="n">
        <v>100</v>
      </c>
    </row>
    <row r="2688" s="41" customFormat="true" ht="18" hidden="false" customHeight="true" outlineLevel="0" collapsed="false">
      <c r="A2688" s="28" t="s">
        <v>2603</v>
      </c>
      <c r="B2688" s="19" t="s">
        <v>39</v>
      </c>
      <c r="C2688" s="19"/>
      <c r="D2688" s="28" t="n">
        <v>10</v>
      </c>
    </row>
    <row r="2689" s="41" customFormat="true" ht="18" hidden="false" customHeight="true" outlineLevel="0" collapsed="false">
      <c r="A2689" s="29" t="s">
        <v>2604</v>
      </c>
      <c r="B2689" s="21" t="s">
        <v>24</v>
      </c>
      <c r="C2689" s="21" t="s">
        <v>30</v>
      </c>
      <c r="D2689" s="22" t="n">
        <v>100</v>
      </c>
    </row>
    <row r="2690" s="41" customFormat="true" ht="18" hidden="false" customHeight="true" outlineLevel="0" collapsed="false">
      <c r="A2690" s="29" t="s">
        <v>2605</v>
      </c>
      <c r="B2690" s="21" t="s">
        <v>24</v>
      </c>
      <c r="C2690" s="21" t="s">
        <v>68</v>
      </c>
      <c r="D2690" s="22" t="n">
        <v>88</v>
      </c>
    </row>
    <row r="2691" s="41" customFormat="true" ht="18" hidden="false" customHeight="true" outlineLevel="0" collapsed="false">
      <c r="A2691" s="28" t="s">
        <v>2606</v>
      </c>
      <c r="B2691" s="19" t="s">
        <v>27</v>
      </c>
      <c r="C2691" s="19"/>
      <c r="D2691" s="28" t="n">
        <v>100</v>
      </c>
    </row>
    <row r="2692" s="41" customFormat="true" ht="18" hidden="false" customHeight="true" outlineLevel="0" collapsed="false">
      <c r="A2692" s="28" t="s">
        <v>2607</v>
      </c>
      <c r="B2692" s="19" t="s">
        <v>27</v>
      </c>
      <c r="C2692" s="19"/>
      <c r="D2692" s="28" t="n">
        <v>20</v>
      </c>
    </row>
    <row r="2693" s="41" customFormat="true" ht="18" hidden="false" customHeight="true" outlineLevel="0" collapsed="false">
      <c r="A2693" s="28" t="s">
        <v>2608</v>
      </c>
      <c r="B2693" s="19" t="s">
        <v>27</v>
      </c>
      <c r="C2693" s="19"/>
      <c r="D2693" s="28" t="n">
        <v>100</v>
      </c>
    </row>
    <row r="2694" s="41" customFormat="true" ht="18" hidden="false" customHeight="true" outlineLevel="0" collapsed="false">
      <c r="A2694" s="28" t="s">
        <v>2609</v>
      </c>
      <c r="B2694" s="19" t="s">
        <v>27</v>
      </c>
      <c r="C2694" s="19"/>
      <c r="D2694" s="28" t="n">
        <v>100</v>
      </c>
    </row>
    <row r="2695" s="41" customFormat="true" ht="18" hidden="false" customHeight="true" outlineLevel="0" collapsed="false">
      <c r="A2695" s="30" t="s">
        <v>2610</v>
      </c>
      <c r="B2695" s="19" t="s">
        <v>22</v>
      </c>
      <c r="C2695" s="30"/>
      <c r="D2695" s="30" t="n">
        <v>50</v>
      </c>
    </row>
    <row r="2696" s="41" customFormat="true" ht="18" hidden="false" customHeight="true" outlineLevel="0" collapsed="false">
      <c r="A2696" s="28" t="s">
        <v>2611</v>
      </c>
      <c r="B2696" s="19" t="s">
        <v>27</v>
      </c>
      <c r="C2696" s="19"/>
      <c r="D2696" s="28" t="n">
        <v>100</v>
      </c>
    </row>
    <row r="2697" s="41" customFormat="true" ht="18" hidden="false" customHeight="true" outlineLevel="0" collapsed="false">
      <c r="A2697" s="28" t="s">
        <v>2612</v>
      </c>
      <c r="B2697" s="19" t="s">
        <v>27</v>
      </c>
      <c r="C2697" s="19"/>
      <c r="D2697" s="28" t="n">
        <v>100</v>
      </c>
    </row>
    <row r="2698" s="41" customFormat="true" ht="18" hidden="false" customHeight="true" outlineLevel="0" collapsed="false">
      <c r="A2698" s="29" t="s">
        <v>2613</v>
      </c>
      <c r="B2698" s="21" t="s">
        <v>24</v>
      </c>
      <c r="C2698" s="32" t="s">
        <v>79</v>
      </c>
      <c r="D2698" s="22" t="n">
        <v>100</v>
      </c>
    </row>
    <row r="2699" s="41" customFormat="true" ht="18" hidden="false" customHeight="true" outlineLevel="0" collapsed="false">
      <c r="A2699" s="28" t="s">
        <v>2614</v>
      </c>
      <c r="B2699" s="19" t="s">
        <v>22</v>
      </c>
      <c r="C2699" s="19"/>
      <c r="D2699" s="28" t="n">
        <v>100</v>
      </c>
    </row>
    <row r="2700" s="41" customFormat="true" ht="18" hidden="false" customHeight="true" outlineLevel="0" collapsed="false">
      <c r="A2700" s="28" t="s">
        <v>2615</v>
      </c>
      <c r="B2700" s="19" t="s">
        <v>39</v>
      </c>
      <c r="C2700" s="19"/>
      <c r="D2700" s="28" t="n">
        <v>100</v>
      </c>
    </row>
    <row r="2701" s="41" customFormat="true" ht="18" hidden="false" customHeight="true" outlineLevel="0" collapsed="false">
      <c r="A2701" s="29" t="s">
        <v>2616</v>
      </c>
      <c r="B2701" s="21" t="s">
        <v>24</v>
      </c>
      <c r="C2701" s="21" t="s">
        <v>54</v>
      </c>
      <c r="D2701" s="22" t="n">
        <v>50</v>
      </c>
    </row>
    <row r="2702" s="41" customFormat="true" ht="18" hidden="false" customHeight="true" outlineLevel="0" collapsed="false">
      <c r="A2702" s="28" t="s">
        <v>2617</v>
      </c>
      <c r="B2702" s="19" t="s">
        <v>27</v>
      </c>
      <c r="C2702" s="19"/>
      <c r="D2702" s="28" t="n">
        <v>100</v>
      </c>
    </row>
    <row r="2703" s="41" customFormat="true" ht="18" hidden="false" customHeight="true" outlineLevel="0" collapsed="false">
      <c r="A2703" s="28" t="s">
        <v>2618</v>
      </c>
      <c r="B2703" s="19" t="s">
        <v>39</v>
      </c>
      <c r="C2703" s="19"/>
      <c r="D2703" s="28" t="n">
        <v>100</v>
      </c>
    </row>
    <row r="2704" s="41" customFormat="true" ht="18" hidden="false" customHeight="true" outlineLevel="0" collapsed="false">
      <c r="A2704" s="28" t="s">
        <v>2619</v>
      </c>
      <c r="B2704" s="19" t="s">
        <v>27</v>
      </c>
      <c r="C2704" s="19"/>
      <c r="D2704" s="28" t="n">
        <v>50</v>
      </c>
    </row>
    <row r="2705" s="41" customFormat="true" ht="18" hidden="false" customHeight="true" outlineLevel="0" collapsed="false">
      <c r="A2705" s="28" t="s">
        <v>2620</v>
      </c>
      <c r="B2705" s="19" t="s">
        <v>39</v>
      </c>
      <c r="C2705" s="19"/>
      <c r="D2705" s="28" t="n">
        <v>100</v>
      </c>
    </row>
    <row r="2706" s="41" customFormat="true" ht="18" hidden="false" customHeight="true" outlineLevel="0" collapsed="false">
      <c r="A2706" s="30" t="s">
        <v>2621</v>
      </c>
      <c r="B2706" s="19" t="s">
        <v>22</v>
      </c>
      <c r="C2706" s="30"/>
      <c r="D2706" s="30" t="n">
        <v>30</v>
      </c>
    </row>
    <row r="2707" s="41" customFormat="true" ht="18" hidden="false" customHeight="true" outlineLevel="0" collapsed="false">
      <c r="A2707" s="36" t="s">
        <v>2622</v>
      </c>
      <c r="B2707" s="19" t="s">
        <v>27</v>
      </c>
      <c r="C2707" s="19"/>
      <c r="D2707" s="28" t="n">
        <v>100</v>
      </c>
    </row>
    <row r="2708" s="41" customFormat="true" ht="18" hidden="false" customHeight="true" outlineLevel="0" collapsed="false">
      <c r="A2708" s="36" t="s">
        <v>2622</v>
      </c>
      <c r="B2708" s="19" t="s">
        <v>39</v>
      </c>
      <c r="C2708" s="19"/>
      <c r="D2708" s="28" t="n">
        <v>50</v>
      </c>
    </row>
    <row r="2709" s="41" customFormat="true" ht="18" hidden="false" customHeight="true" outlineLevel="0" collapsed="false">
      <c r="A2709" s="34" t="s">
        <v>2623</v>
      </c>
      <c r="B2709" s="21" t="s">
        <v>24</v>
      </c>
      <c r="C2709" s="21" t="s">
        <v>54</v>
      </c>
      <c r="D2709" s="22" t="n">
        <v>10</v>
      </c>
    </row>
    <row r="2710" s="41" customFormat="true" ht="18" hidden="false" customHeight="true" outlineLevel="0" collapsed="false">
      <c r="A2710" s="34" t="s">
        <v>2623</v>
      </c>
      <c r="B2710" s="21" t="s">
        <v>24</v>
      </c>
      <c r="C2710" s="21" t="s">
        <v>54</v>
      </c>
      <c r="D2710" s="22" t="n">
        <v>10</v>
      </c>
    </row>
    <row r="2711" s="41" customFormat="true" ht="18" hidden="false" customHeight="true" outlineLevel="0" collapsed="false">
      <c r="A2711" s="30" t="s">
        <v>2624</v>
      </c>
      <c r="B2711" s="19" t="s">
        <v>61</v>
      </c>
      <c r="C2711" s="30"/>
      <c r="D2711" s="30" t="n">
        <v>30</v>
      </c>
    </row>
    <row r="2712" s="41" customFormat="true" ht="18" hidden="false" customHeight="true" outlineLevel="0" collapsed="false">
      <c r="A2712" s="30" t="s">
        <v>2625</v>
      </c>
      <c r="B2712" s="19" t="s">
        <v>61</v>
      </c>
      <c r="C2712" s="30"/>
      <c r="D2712" s="30" t="n">
        <v>20</v>
      </c>
    </row>
    <row r="2713" s="41" customFormat="true" ht="18" hidden="false" customHeight="true" outlineLevel="0" collapsed="false">
      <c r="A2713" s="28" t="s">
        <v>2626</v>
      </c>
      <c r="B2713" s="19" t="s">
        <v>27</v>
      </c>
      <c r="C2713" s="19"/>
      <c r="D2713" s="28" t="n">
        <v>50</v>
      </c>
    </row>
    <row r="2714" s="41" customFormat="true" ht="18" hidden="false" customHeight="true" outlineLevel="0" collapsed="false">
      <c r="A2714" s="36" t="s">
        <v>2627</v>
      </c>
      <c r="B2714" s="19" t="s">
        <v>27</v>
      </c>
      <c r="C2714" s="19"/>
      <c r="D2714" s="28" t="n">
        <v>50</v>
      </c>
    </row>
    <row r="2715" s="41" customFormat="true" ht="18" hidden="false" customHeight="true" outlineLevel="0" collapsed="false">
      <c r="A2715" s="36" t="s">
        <v>2627</v>
      </c>
      <c r="B2715" s="19" t="s">
        <v>27</v>
      </c>
      <c r="C2715" s="19"/>
      <c r="D2715" s="28" t="n">
        <v>50</v>
      </c>
    </row>
    <row r="2716" s="41" customFormat="true" ht="18" hidden="false" customHeight="true" outlineLevel="0" collapsed="false">
      <c r="A2716" s="28" t="s">
        <v>2628</v>
      </c>
      <c r="B2716" s="19" t="s">
        <v>27</v>
      </c>
      <c r="C2716" s="19"/>
      <c r="D2716" s="28" t="n">
        <v>50</v>
      </c>
    </row>
    <row r="2717" s="41" customFormat="true" ht="18" hidden="false" customHeight="true" outlineLevel="0" collapsed="false">
      <c r="A2717" s="28" t="s">
        <v>2629</v>
      </c>
      <c r="B2717" s="19" t="s">
        <v>27</v>
      </c>
      <c r="C2717" s="19"/>
      <c r="D2717" s="28" t="n">
        <v>100</v>
      </c>
    </row>
    <row r="2718" s="41" customFormat="true" ht="18" hidden="false" customHeight="true" outlineLevel="0" collapsed="false">
      <c r="A2718" s="29" t="s">
        <v>2630</v>
      </c>
      <c r="B2718" s="21" t="s">
        <v>24</v>
      </c>
      <c r="C2718" s="21" t="s">
        <v>25</v>
      </c>
      <c r="D2718" s="22" t="n">
        <v>50</v>
      </c>
    </row>
    <row r="2719" s="41" customFormat="true" ht="18" hidden="false" customHeight="true" outlineLevel="0" collapsed="false">
      <c r="A2719" s="29" t="s">
        <v>2631</v>
      </c>
      <c r="B2719" s="21" t="s">
        <v>24</v>
      </c>
      <c r="C2719" s="32" t="s">
        <v>79</v>
      </c>
      <c r="D2719" s="22" t="n">
        <v>50</v>
      </c>
    </row>
    <row r="2720" s="41" customFormat="true" ht="18" hidden="false" customHeight="true" outlineLevel="0" collapsed="false">
      <c r="A2720" s="28" t="s">
        <v>2632</v>
      </c>
      <c r="B2720" s="19" t="s">
        <v>39</v>
      </c>
      <c r="C2720" s="19"/>
      <c r="D2720" s="28" t="n">
        <v>100</v>
      </c>
    </row>
    <row r="2721" s="41" customFormat="true" ht="18" hidden="false" customHeight="true" outlineLevel="0" collapsed="false">
      <c r="A2721" s="28" t="s">
        <v>2633</v>
      </c>
      <c r="B2721" s="19" t="s">
        <v>27</v>
      </c>
      <c r="C2721" s="19"/>
      <c r="D2721" s="28" t="n">
        <v>50</v>
      </c>
    </row>
    <row r="2722" s="41" customFormat="true" ht="18" hidden="false" customHeight="true" outlineLevel="0" collapsed="false">
      <c r="A2722" s="28" t="s">
        <v>2634</v>
      </c>
      <c r="B2722" s="19" t="s">
        <v>39</v>
      </c>
      <c r="C2722" s="19"/>
      <c r="D2722" s="28" t="n">
        <v>50</v>
      </c>
    </row>
    <row r="2723" s="41" customFormat="true" ht="18" hidden="false" customHeight="true" outlineLevel="0" collapsed="false">
      <c r="A2723" s="28" t="s">
        <v>2635</v>
      </c>
      <c r="B2723" s="19" t="s">
        <v>27</v>
      </c>
      <c r="C2723" s="19"/>
      <c r="D2723" s="28" t="n">
        <v>100</v>
      </c>
    </row>
    <row r="2724" s="41" customFormat="true" ht="18" hidden="false" customHeight="true" outlineLevel="0" collapsed="false">
      <c r="A2724" s="29" t="s">
        <v>2636</v>
      </c>
      <c r="B2724" s="21" t="s">
        <v>24</v>
      </c>
      <c r="C2724" s="21" t="s">
        <v>30</v>
      </c>
      <c r="D2724" s="22" t="n">
        <v>20</v>
      </c>
    </row>
    <row r="2725" s="41" customFormat="true" ht="18" hidden="false" customHeight="true" outlineLevel="0" collapsed="false">
      <c r="A2725" s="28" t="s">
        <v>2637</v>
      </c>
      <c r="B2725" s="19" t="s">
        <v>27</v>
      </c>
      <c r="C2725" s="19"/>
      <c r="D2725" s="28" t="n">
        <v>100</v>
      </c>
    </row>
    <row r="2726" s="41" customFormat="true" ht="18" hidden="false" customHeight="true" outlineLevel="0" collapsed="false">
      <c r="A2726" s="28" t="s">
        <v>2638</v>
      </c>
      <c r="B2726" s="19" t="s">
        <v>27</v>
      </c>
      <c r="C2726" s="19"/>
      <c r="D2726" s="28" t="n">
        <v>50</v>
      </c>
    </row>
    <row r="2727" s="41" customFormat="true" ht="18" hidden="false" customHeight="true" outlineLevel="0" collapsed="false">
      <c r="A2727" s="36" t="s">
        <v>2639</v>
      </c>
      <c r="B2727" s="19" t="s">
        <v>39</v>
      </c>
      <c r="C2727" s="19"/>
      <c r="D2727" s="28" t="n">
        <v>100</v>
      </c>
    </row>
    <row r="2728" s="41" customFormat="true" ht="18" hidden="false" customHeight="true" outlineLevel="0" collapsed="false">
      <c r="A2728" s="36" t="s">
        <v>2639</v>
      </c>
      <c r="B2728" s="19" t="s">
        <v>22</v>
      </c>
      <c r="C2728" s="19"/>
      <c r="D2728" s="28" t="n">
        <v>100</v>
      </c>
    </row>
    <row r="2729" s="41" customFormat="true" ht="18" hidden="false" customHeight="true" outlineLevel="0" collapsed="false">
      <c r="A2729" s="28" t="s">
        <v>2640</v>
      </c>
      <c r="B2729" s="19" t="s">
        <v>27</v>
      </c>
      <c r="C2729" s="19"/>
      <c r="D2729" s="28" t="n">
        <v>100</v>
      </c>
    </row>
    <row r="2730" s="41" customFormat="true" ht="18" hidden="false" customHeight="true" outlineLevel="0" collapsed="false">
      <c r="A2730" s="28" t="s">
        <v>2641</v>
      </c>
      <c r="B2730" s="19" t="s">
        <v>27</v>
      </c>
      <c r="C2730" s="19"/>
      <c r="D2730" s="28" t="n">
        <v>100</v>
      </c>
    </row>
    <row r="2731" s="41" customFormat="true" ht="18" hidden="false" customHeight="true" outlineLevel="0" collapsed="false">
      <c r="A2731" s="28" t="s">
        <v>2642</v>
      </c>
      <c r="B2731" s="19" t="s">
        <v>27</v>
      </c>
      <c r="C2731" s="19"/>
      <c r="D2731" s="28" t="n">
        <v>100</v>
      </c>
    </row>
    <row r="2732" s="41" customFormat="true" ht="18" hidden="false" customHeight="true" outlineLevel="0" collapsed="false">
      <c r="A2732" s="28" t="s">
        <v>2643</v>
      </c>
      <c r="B2732" s="19" t="s">
        <v>27</v>
      </c>
      <c r="C2732" s="19"/>
      <c r="D2732" s="28" t="n">
        <v>100</v>
      </c>
    </row>
    <row r="2733" s="41" customFormat="true" ht="18" hidden="false" customHeight="true" outlineLevel="0" collapsed="false">
      <c r="A2733" s="28" t="s">
        <v>2644</v>
      </c>
      <c r="B2733" s="19" t="s">
        <v>27</v>
      </c>
      <c r="C2733" s="19"/>
      <c r="D2733" s="28" t="n">
        <v>100</v>
      </c>
    </row>
    <row r="2734" s="41" customFormat="true" ht="18" hidden="false" customHeight="true" outlineLevel="0" collapsed="false">
      <c r="A2734" s="28" t="s">
        <v>2645</v>
      </c>
      <c r="B2734" s="19" t="s">
        <v>39</v>
      </c>
      <c r="C2734" s="19"/>
      <c r="D2734" s="28" t="n">
        <v>100</v>
      </c>
    </row>
    <row r="2735" s="41" customFormat="true" ht="18" hidden="false" customHeight="true" outlineLevel="0" collapsed="false">
      <c r="A2735" s="29" t="s">
        <v>2646</v>
      </c>
      <c r="B2735" s="21" t="s">
        <v>24</v>
      </c>
      <c r="C2735" s="21" t="s">
        <v>30</v>
      </c>
      <c r="D2735" s="22" t="n">
        <v>100</v>
      </c>
    </row>
    <row r="2736" s="41" customFormat="true" ht="18" hidden="false" customHeight="true" outlineLevel="0" collapsed="false">
      <c r="A2736" s="29" t="s">
        <v>2646</v>
      </c>
      <c r="B2736" s="21" t="s">
        <v>24</v>
      </c>
      <c r="C2736" s="21" t="s">
        <v>30</v>
      </c>
      <c r="D2736" s="22" t="n">
        <v>100</v>
      </c>
    </row>
    <row r="2737" s="41" customFormat="true" ht="18" hidden="false" customHeight="true" outlineLevel="0" collapsed="false">
      <c r="A2737" s="30" t="s">
        <v>2646</v>
      </c>
      <c r="B2737" s="19" t="s">
        <v>61</v>
      </c>
      <c r="C2737" s="30"/>
      <c r="D2737" s="30" t="n">
        <v>50</v>
      </c>
    </row>
    <row r="2738" s="41" customFormat="true" ht="18" hidden="false" customHeight="true" outlineLevel="0" collapsed="false">
      <c r="A2738" s="28" t="s">
        <v>2647</v>
      </c>
      <c r="B2738" s="19" t="s">
        <v>27</v>
      </c>
      <c r="C2738" s="19"/>
      <c r="D2738" s="28" t="n">
        <v>100</v>
      </c>
    </row>
    <row r="2739" s="41" customFormat="true" ht="18" hidden="false" customHeight="true" outlineLevel="0" collapsed="false">
      <c r="A2739" s="29" t="s">
        <v>2648</v>
      </c>
      <c r="B2739" s="21" t="s">
        <v>24</v>
      </c>
      <c r="C2739" s="21" t="s">
        <v>58</v>
      </c>
      <c r="D2739" s="22" t="n">
        <v>600</v>
      </c>
    </row>
    <row r="2740" s="41" customFormat="true" ht="18" hidden="false" customHeight="true" outlineLevel="0" collapsed="false">
      <c r="A2740" s="28" t="s">
        <v>2649</v>
      </c>
      <c r="B2740" s="19" t="s">
        <v>27</v>
      </c>
      <c r="C2740" s="19"/>
      <c r="D2740" s="28" t="n">
        <v>28</v>
      </c>
    </row>
    <row r="2741" s="41" customFormat="true" ht="18" hidden="false" customHeight="true" outlineLevel="0" collapsed="false">
      <c r="A2741" s="28" t="s">
        <v>2650</v>
      </c>
      <c r="B2741" s="19" t="s">
        <v>39</v>
      </c>
      <c r="C2741" s="19"/>
      <c r="D2741" s="28" t="n">
        <v>100</v>
      </c>
    </row>
    <row r="2742" s="41" customFormat="true" ht="18" hidden="false" customHeight="true" outlineLevel="0" collapsed="false">
      <c r="A2742" s="28" t="s">
        <v>2651</v>
      </c>
      <c r="B2742" s="19" t="s">
        <v>27</v>
      </c>
      <c r="C2742" s="19"/>
      <c r="D2742" s="28" t="n">
        <v>100</v>
      </c>
    </row>
    <row r="2743" s="41" customFormat="true" ht="18" hidden="false" customHeight="true" outlineLevel="0" collapsed="false">
      <c r="A2743" s="33" t="s">
        <v>2652</v>
      </c>
      <c r="B2743" s="19" t="s">
        <v>39</v>
      </c>
      <c r="C2743" s="19"/>
      <c r="D2743" s="33" t="n">
        <v>50</v>
      </c>
    </row>
    <row r="2744" s="41" customFormat="true" ht="18" hidden="false" customHeight="true" outlineLevel="0" collapsed="false">
      <c r="A2744" s="30" t="s">
        <v>2653</v>
      </c>
      <c r="B2744" s="19" t="s">
        <v>61</v>
      </c>
      <c r="C2744" s="30"/>
      <c r="D2744" s="30" t="n">
        <v>88.88</v>
      </c>
    </row>
    <row r="2745" s="41" customFormat="true" ht="18" hidden="false" customHeight="true" outlineLevel="0" collapsed="false">
      <c r="A2745" s="29" t="s">
        <v>2654</v>
      </c>
      <c r="B2745" s="21" t="s">
        <v>24</v>
      </c>
      <c r="C2745" s="21" t="s">
        <v>30</v>
      </c>
      <c r="D2745" s="22" t="n">
        <v>100</v>
      </c>
    </row>
    <row r="2746" s="41" customFormat="true" ht="18" hidden="false" customHeight="true" outlineLevel="0" collapsed="false">
      <c r="A2746" s="28" t="s">
        <v>2655</v>
      </c>
      <c r="B2746" s="19" t="s">
        <v>27</v>
      </c>
      <c r="C2746" s="19"/>
      <c r="D2746" s="28" t="n">
        <v>100</v>
      </c>
    </row>
    <row r="2747" s="41" customFormat="true" ht="18" hidden="false" customHeight="true" outlineLevel="0" collapsed="false">
      <c r="A2747" s="28" t="s">
        <v>2656</v>
      </c>
      <c r="B2747" s="19" t="s">
        <v>39</v>
      </c>
      <c r="C2747" s="19"/>
      <c r="D2747" s="28" t="n">
        <v>100</v>
      </c>
    </row>
    <row r="2748" s="41" customFormat="true" ht="18" hidden="false" customHeight="true" outlineLevel="0" collapsed="false">
      <c r="A2748" s="29" t="s">
        <v>2657</v>
      </c>
      <c r="B2748" s="21" t="s">
        <v>24</v>
      </c>
      <c r="C2748" s="21" t="s">
        <v>58</v>
      </c>
      <c r="D2748" s="22" t="n">
        <v>100</v>
      </c>
    </row>
    <row r="2749" s="41" customFormat="true" ht="18" hidden="false" customHeight="true" outlineLevel="0" collapsed="false">
      <c r="A2749" s="28" t="s">
        <v>2658</v>
      </c>
      <c r="B2749" s="19" t="s">
        <v>39</v>
      </c>
      <c r="C2749" s="19"/>
      <c r="D2749" s="28" t="n">
        <v>18</v>
      </c>
    </row>
    <row r="2750" s="41" customFormat="true" ht="18" hidden="false" customHeight="true" outlineLevel="0" collapsed="false">
      <c r="A2750" s="28" t="s">
        <v>2659</v>
      </c>
      <c r="B2750" s="19" t="s">
        <v>39</v>
      </c>
      <c r="C2750" s="19"/>
      <c r="D2750" s="28" t="n">
        <v>50</v>
      </c>
    </row>
    <row r="2751" s="41" customFormat="true" ht="18" hidden="false" customHeight="true" outlineLevel="0" collapsed="false">
      <c r="A2751" s="28" t="s">
        <v>2660</v>
      </c>
      <c r="B2751" s="19" t="s">
        <v>39</v>
      </c>
      <c r="C2751" s="19"/>
      <c r="D2751" s="28" t="n">
        <v>100</v>
      </c>
    </row>
    <row r="2752" s="41" customFormat="true" ht="18" hidden="false" customHeight="true" outlineLevel="0" collapsed="false">
      <c r="A2752" s="28" t="s">
        <v>2661</v>
      </c>
      <c r="B2752" s="19" t="s">
        <v>27</v>
      </c>
      <c r="C2752" s="19"/>
      <c r="D2752" s="28" t="n">
        <v>100</v>
      </c>
    </row>
    <row r="2753" s="41" customFormat="true" ht="18" hidden="false" customHeight="true" outlineLevel="0" collapsed="false">
      <c r="A2753" s="28" t="s">
        <v>2662</v>
      </c>
      <c r="B2753" s="19" t="s">
        <v>27</v>
      </c>
      <c r="C2753" s="19"/>
      <c r="D2753" s="28" t="n">
        <v>100</v>
      </c>
    </row>
    <row r="2754" s="41" customFormat="true" ht="18" hidden="false" customHeight="true" outlineLevel="0" collapsed="false">
      <c r="A2754" s="28" t="s">
        <v>2663</v>
      </c>
      <c r="B2754" s="19" t="s">
        <v>27</v>
      </c>
      <c r="C2754" s="19"/>
      <c r="D2754" s="28" t="n">
        <v>100</v>
      </c>
    </row>
    <row r="2755" s="41" customFormat="true" ht="18" hidden="false" customHeight="true" outlineLevel="0" collapsed="false">
      <c r="A2755" s="28" t="s">
        <v>2664</v>
      </c>
      <c r="B2755" s="19" t="s">
        <v>27</v>
      </c>
      <c r="C2755" s="19"/>
      <c r="D2755" s="28" t="n">
        <v>100</v>
      </c>
    </row>
    <row r="2756" s="41" customFormat="true" ht="18" hidden="false" customHeight="true" outlineLevel="0" collapsed="false">
      <c r="A2756" s="28" t="s">
        <v>2665</v>
      </c>
      <c r="B2756" s="19" t="s">
        <v>27</v>
      </c>
      <c r="C2756" s="19"/>
      <c r="D2756" s="28" t="n">
        <v>100</v>
      </c>
    </row>
    <row r="2757" s="41" customFormat="true" ht="18" hidden="false" customHeight="true" outlineLevel="0" collapsed="false">
      <c r="A2757" s="30" t="s">
        <v>2666</v>
      </c>
      <c r="B2757" s="19" t="s">
        <v>61</v>
      </c>
      <c r="C2757" s="30"/>
      <c r="D2757" s="30" t="n">
        <v>6.66</v>
      </c>
    </row>
    <row r="2758" s="41" customFormat="true" ht="18" hidden="false" customHeight="true" outlineLevel="0" collapsed="false">
      <c r="A2758" s="28" t="s">
        <v>2667</v>
      </c>
      <c r="B2758" s="19" t="s">
        <v>39</v>
      </c>
      <c r="C2758" s="19"/>
      <c r="D2758" s="28" t="n">
        <v>20</v>
      </c>
    </row>
    <row r="2759" s="41" customFormat="true" ht="18" hidden="false" customHeight="true" outlineLevel="0" collapsed="false">
      <c r="A2759" s="28" t="s">
        <v>2668</v>
      </c>
      <c r="B2759" s="19" t="s">
        <v>27</v>
      </c>
      <c r="C2759" s="19"/>
      <c r="D2759" s="28" t="n">
        <v>100</v>
      </c>
    </row>
    <row r="2760" s="41" customFormat="true" ht="18" hidden="false" customHeight="true" outlineLevel="0" collapsed="false">
      <c r="A2760" s="28" t="s">
        <v>2669</v>
      </c>
      <c r="B2760" s="19" t="s">
        <v>27</v>
      </c>
      <c r="C2760" s="19"/>
      <c r="D2760" s="28" t="n">
        <v>20</v>
      </c>
    </row>
    <row r="2761" s="41" customFormat="true" ht="18" hidden="false" customHeight="true" outlineLevel="0" collapsed="false">
      <c r="A2761" s="28" t="s">
        <v>2670</v>
      </c>
      <c r="B2761" s="19" t="s">
        <v>27</v>
      </c>
      <c r="C2761" s="19"/>
      <c r="D2761" s="28" t="n">
        <v>90</v>
      </c>
    </row>
    <row r="2762" s="41" customFormat="true" ht="18" hidden="false" customHeight="true" outlineLevel="0" collapsed="false">
      <c r="A2762" s="31" t="s">
        <v>2671</v>
      </c>
      <c r="B2762" s="19" t="s">
        <v>33</v>
      </c>
      <c r="C2762" s="26"/>
      <c r="D2762" s="27" t="n">
        <v>100</v>
      </c>
    </row>
    <row r="2763" s="41" customFormat="true" ht="18" hidden="false" customHeight="true" outlineLevel="0" collapsed="false">
      <c r="A2763" s="28" t="s">
        <v>2672</v>
      </c>
      <c r="B2763" s="19" t="s">
        <v>27</v>
      </c>
      <c r="C2763" s="19"/>
      <c r="D2763" s="28" t="n">
        <v>100</v>
      </c>
    </row>
    <row r="2764" s="41" customFormat="true" ht="18" hidden="false" customHeight="true" outlineLevel="0" collapsed="false">
      <c r="A2764" s="28" t="s">
        <v>2673</v>
      </c>
      <c r="B2764" s="19" t="s">
        <v>27</v>
      </c>
      <c r="C2764" s="19"/>
      <c r="D2764" s="28" t="n">
        <v>100</v>
      </c>
    </row>
    <row r="2765" s="41" customFormat="true" ht="18" hidden="false" customHeight="true" outlineLevel="0" collapsed="false">
      <c r="A2765" s="30" t="s">
        <v>2674</v>
      </c>
      <c r="B2765" s="19" t="s">
        <v>61</v>
      </c>
      <c r="C2765" s="30"/>
      <c r="D2765" s="30" t="n">
        <v>66</v>
      </c>
    </row>
    <row r="2766" s="41" customFormat="true" ht="18" hidden="false" customHeight="true" outlineLevel="0" collapsed="false">
      <c r="A2766" s="30" t="s">
        <v>2675</v>
      </c>
      <c r="B2766" s="19" t="s">
        <v>61</v>
      </c>
      <c r="C2766" s="30"/>
      <c r="D2766" s="37" t="n">
        <v>100</v>
      </c>
    </row>
    <row r="2767" s="41" customFormat="true" ht="18" hidden="false" customHeight="true" outlineLevel="0" collapsed="false">
      <c r="A2767" s="30" t="s">
        <v>2676</v>
      </c>
      <c r="B2767" s="19" t="s">
        <v>61</v>
      </c>
      <c r="C2767" s="30"/>
      <c r="D2767" s="30" t="n">
        <v>100</v>
      </c>
    </row>
    <row r="2768" s="41" customFormat="true" ht="18" hidden="false" customHeight="true" outlineLevel="0" collapsed="false">
      <c r="A2768" s="28" t="s">
        <v>2677</v>
      </c>
      <c r="B2768" s="19" t="s">
        <v>39</v>
      </c>
      <c r="C2768" s="19"/>
      <c r="D2768" s="28" t="n">
        <v>100</v>
      </c>
    </row>
    <row r="2769" s="41" customFormat="true" ht="18" hidden="false" customHeight="true" outlineLevel="0" collapsed="false">
      <c r="A2769" s="29" t="s">
        <v>2678</v>
      </c>
      <c r="B2769" s="21" t="s">
        <v>24</v>
      </c>
      <c r="C2769" s="21" t="s">
        <v>25</v>
      </c>
      <c r="D2769" s="22" t="n">
        <v>100</v>
      </c>
    </row>
    <row r="2770" s="41" customFormat="true" ht="18" hidden="false" customHeight="true" outlineLevel="0" collapsed="false">
      <c r="A2770" s="31" t="s">
        <v>2679</v>
      </c>
      <c r="B2770" s="19" t="s">
        <v>33</v>
      </c>
      <c r="C2770" s="26"/>
      <c r="D2770" s="27" t="n">
        <v>200</v>
      </c>
    </row>
    <row r="2771" s="41" customFormat="true" ht="18" hidden="false" customHeight="true" outlineLevel="0" collapsed="false">
      <c r="A2771" s="31" t="s">
        <v>2680</v>
      </c>
      <c r="B2771" s="19" t="s">
        <v>33</v>
      </c>
      <c r="C2771" s="26"/>
      <c r="D2771" s="27" t="n">
        <v>100</v>
      </c>
    </row>
    <row r="2772" s="41" customFormat="true" ht="18" hidden="false" customHeight="true" outlineLevel="0" collapsed="false">
      <c r="A2772" s="31" t="s">
        <v>2681</v>
      </c>
      <c r="B2772" s="19" t="s">
        <v>33</v>
      </c>
      <c r="C2772" s="26"/>
      <c r="D2772" s="27" t="n">
        <v>10</v>
      </c>
    </row>
    <row r="2773" s="41" customFormat="true" ht="18" hidden="false" customHeight="true" outlineLevel="0" collapsed="false">
      <c r="A2773" s="28" t="s">
        <v>2682</v>
      </c>
      <c r="B2773" s="19" t="s">
        <v>27</v>
      </c>
      <c r="C2773" s="19"/>
      <c r="D2773" s="28" t="n">
        <v>52</v>
      </c>
    </row>
    <row r="2774" s="41" customFormat="true" ht="18" hidden="false" customHeight="true" outlineLevel="0" collapsed="false">
      <c r="A2774" s="29" t="s">
        <v>2683</v>
      </c>
      <c r="B2774" s="21" t="s">
        <v>24</v>
      </c>
      <c r="C2774" s="21" t="s">
        <v>54</v>
      </c>
      <c r="D2774" s="22" t="n">
        <v>88.88</v>
      </c>
    </row>
    <row r="2775" s="41" customFormat="true" ht="18" hidden="false" customHeight="true" outlineLevel="0" collapsed="false">
      <c r="A2775" s="28" t="s">
        <v>2684</v>
      </c>
      <c r="B2775" s="19" t="s">
        <v>27</v>
      </c>
      <c r="C2775" s="19"/>
      <c r="D2775" s="28" t="n">
        <v>200</v>
      </c>
    </row>
    <row r="2776" s="41" customFormat="true" ht="18" hidden="false" customHeight="true" outlineLevel="0" collapsed="false">
      <c r="A2776" s="28" t="s">
        <v>2685</v>
      </c>
      <c r="B2776" s="19" t="s">
        <v>27</v>
      </c>
      <c r="C2776" s="19"/>
      <c r="D2776" s="28" t="n">
        <v>100</v>
      </c>
    </row>
    <row r="2777" s="41" customFormat="true" ht="18" hidden="false" customHeight="true" outlineLevel="0" collapsed="false">
      <c r="A2777" s="28" t="s">
        <v>2686</v>
      </c>
      <c r="B2777" s="19" t="s">
        <v>39</v>
      </c>
      <c r="C2777" s="19"/>
      <c r="D2777" s="28" t="n">
        <v>100</v>
      </c>
    </row>
    <row r="2778" s="41" customFormat="true" ht="18" hidden="false" customHeight="true" outlineLevel="0" collapsed="false">
      <c r="A2778" s="28" t="s">
        <v>2687</v>
      </c>
      <c r="B2778" s="19" t="s">
        <v>27</v>
      </c>
      <c r="C2778" s="19"/>
      <c r="D2778" s="28" t="n">
        <v>100</v>
      </c>
    </row>
    <row r="2779" s="41" customFormat="true" ht="18" hidden="false" customHeight="true" outlineLevel="0" collapsed="false">
      <c r="A2779" s="34" t="s">
        <v>2688</v>
      </c>
      <c r="B2779" s="21" t="s">
        <v>24</v>
      </c>
      <c r="C2779" s="21" t="s">
        <v>58</v>
      </c>
      <c r="D2779" s="22" t="n">
        <v>50</v>
      </c>
    </row>
    <row r="2780" s="41" customFormat="true" ht="18" hidden="false" customHeight="true" outlineLevel="0" collapsed="false">
      <c r="A2780" s="36" t="s">
        <v>2688</v>
      </c>
      <c r="B2780" s="19" t="s">
        <v>27</v>
      </c>
      <c r="C2780" s="19"/>
      <c r="D2780" s="28" t="n">
        <v>60</v>
      </c>
    </row>
    <row r="2781" s="41" customFormat="true" ht="18" hidden="false" customHeight="true" outlineLevel="0" collapsed="false">
      <c r="A2781" s="28" t="s">
        <v>2689</v>
      </c>
      <c r="B2781" s="19" t="s">
        <v>27</v>
      </c>
      <c r="C2781" s="19"/>
      <c r="D2781" s="28" t="n">
        <v>88.88</v>
      </c>
    </row>
    <row r="2782" s="41" customFormat="true" ht="18" hidden="false" customHeight="true" outlineLevel="0" collapsed="false">
      <c r="A2782" s="28" t="s">
        <v>2690</v>
      </c>
      <c r="B2782" s="19" t="s">
        <v>27</v>
      </c>
      <c r="C2782" s="19"/>
      <c r="D2782" s="28" t="n">
        <v>100</v>
      </c>
    </row>
    <row r="2783" s="41" customFormat="true" ht="18" hidden="false" customHeight="true" outlineLevel="0" collapsed="false">
      <c r="A2783" s="33" t="s">
        <v>2691</v>
      </c>
      <c r="B2783" s="19" t="s">
        <v>39</v>
      </c>
      <c r="C2783" s="19"/>
      <c r="D2783" s="33" t="n">
        <v>100</v>
      </c>
    </row>
    <row r="2784" s="41" customFormat="true" ht="18" hidden="false" customHeight="true" outlineLevel="0" collapsed="false">
      <c r="A2784" s="31" t="s">
        <v>2692</v>
      </c>
      <c r="B2784" s="19" t="s">
        <v>33</v>
      </c>
      <c r="C2784" s="26"/>
      <c r="D2784" s="27" t="n">
        <v>100</v>
      </c>
    </row>
    <row r="2785" s="41" customFormat="true" ht="18" hidden="false" customHeight="true" outlineLevel="0" collapsed="false">
      <c r="A2785" s="28" t="s">
        <v>2693</v>
      </c>
      <c r="B2785" s="19" t="s">
        <v>27</v>
      </c>
      <c r="C2785" s="19"/>
      <c r="D2785" s="28" t="n">
        <v>100</v>
      </c>
    </row>
    <row r="2786" s="41" customFormat="true" ht="18" hidden="false" customHeight="true" outlineLevel="0" collapsed="false">
      <c r="A2786" s="28" t="s">
        <v>2694</v>
      </c>
      <c r="B2786" s="19" t="s">
        <v>27</v>
      </c>
      <c r="C2786" s="19"/>
      <c r="D2786" s="28" t="n">
        <v>100</v>
      </c>
    </row>
    <row r="2787" s="41" customFormat="true" ht="18" hidden="false" customHeight="true" outlineLevel="0" collapsed="false">
      <c r="A2787" s="28" t="s">
        <v>2695</v>
      </c>
      <c r="B2787" s="19" t="s">
        <v>39</v>
      </c>
      <c r="C2787" s="19"/>
      <c r="D2787" s="28" t="n">
        <v>50</v>
      </c>
    </row>
    <row r="2788" s="41" customFormat="true" ht="18" hidden="false" customHeight="true" outlineLevel="0" collapsed="false">
      <c r="A2788" s="28" t="s">
        <v>2696</v>
      </c>
      <c r="B2788" s="19" t="s">
        <v>27</v>
      </c>
      <c r="C2788" s="19"/>
      <c r="D2788" s="28" t="n">
        <v>100</v>
      </c>
    </row>
    <row r="2789" s="41" customFormat="true" ht="18" hidden="false" customHeight="true" outlineLevel="0" collapsed="false">
      <c r="A2789" s="28" t="s">
        <v>2697</v>
      </c>
      <c r="B2789" s="19" t="s">
        <v>39</v>
      </c>
      <c r="C2789" s="19"/>
      <c r="D2789" s="28" t="n">
        <v>100</v>
      </c>
    </row>
    <row r="2790" s="41" customFormat="true" ht="18" hidden="false" customHeight="true" outlineLevel="0" collapsed="false">
      <c r="A2790" s="28" t="s">
        <v>2698</v>
      </c>
      <c r="B2790" s="19" t="s">
        <v>27</v>
      </c>
      <c r="C2790" s="19"/>
      <c r="D2790" s="28" t="n">
        <v>100</v>
      </c>
    </row>
    <row r="2791" s="41" customFormat="true" ht="18" hidden="false" customHeight="true" outlineLevel="0" collapsed="false">
      <c r="A2791" s="28" t="s">
        <v>2699</v>
      </c>
      <c r="B2791" s="19" t="s">
        <v>27</v>
      </c>
      <c r="C2791" s="19"/>
      <c r="D2791" s="28" t="n">
        <v>10</v>
      </c>
    </row>
    <row r="2792" s="41" customFormat="true" ht="18" hidden="false" customHeight="true" outlineLevel="0" collapsed="false">
      <c r="A2792" s="28" t="s">
        <v>2700</v>
      </c>
      <c r="B2792" s="19" t="s">
        <v>27</v>
      </c>
      <c r="C2792" s="19"/>
      <c r="D2792" s="28" t="n">
        <v>100</v>
      </c>
    </row>
    <row r="2793" s="41" customFormat="true" ht="18" hidden="false" customHeight="true" outlineLevel="0" collapsed="false">
      <c r="A2793" s="28" t="s">
        <v>2701</v>
      </c>
      <c r="B2793" s="19" t="s">
        <v>27</v>
      </c>
      <c r="C2793" s="19"/>
      <c r="D2793" s="28" t="n">
        <v>100</v>
      </c>
    </row>
    <row r="2794" s="41" customFormat="true" ht="18" hidden="false" customHeight="true" outlineLevel="0" collapsed="false">
      <c r="A2794" s="28" t="s">
        <v>2702</v>
      </c>
      <c r="B2794" s="19" t="s">
        <v>27</v>
      </c>
      <c r="C2794" s="19"/>
      <c r="D2794" s="28" t="n">
        <v>100</v>
      </c>
    </row>
    <row r="2795" s="41" customFormat="true" ht="18" hidden="false" customHeight="true" outlineLevel="0" collapsed="false">
      <c r="A2795" s="28" t="s">
        <v>2703</v>
      </c>
      <c r="B2795" s="19" t="s">
        <v>27</v>
      </c>
      <c r="C2795" s="19"/>
      <c r="D2795" s="28" t="n">
        <v>100</v>
      </c>
    </row>
    <row r="2796" s="41" customFormat="true" ht="18" hidden="false" customHeight="true" outlineLevel="0" collapsed="false">
      <c r="A2796" s="31" t="s">
        <v>2704</v>
      </c>
      <c r="B2796" s="19" t="s">
        <v>33</v>
      </c>
      <c r="C2796" s="26"/>
      <c r="D2796" s="27" t="n">
        <v>50</v>
      </c>
    </row>
    <row r="2797" s="41" customFormat="true" ht="18" hidden="false" customHeight="true" outlineLevel="0" collapsed="false">
      <c r="A2797" s="28" t="s">
        <v>2705</v>
      </c>
      <c r="B2797" s="19" t="s">
        <v>27</v>
      </c>
      <c r="C2797" s="19"/>
      <c r="D2797" s="28" t="n">
        <v>10</v>
      </c>
    </row>
    <row r="2798" s="41" customFormat="true" ht="18" hidden="false" customHeight="true" outlineLevel="0" collapsed="false">
      <c r="A2798" s="30" t="s">
        <v>2706</v>
      </c>
      <c r="B2798" s="19" t="s">
        <v>61</v>
      </c>
      <c r="C2798" s="30"/>
      <c r="D2798" s="37" t="n">
        <v>66</v>
      </c>
    </row>
    <row r="2799" s="41" customFormat="true" ht="18" hidden="false" customHeight="true" outlineLevel="0" collapsed="false">
      <c r="A2799" s="28" t="s">
        <v>2707</v>
      </c>
      <c r="B2799" s="19" t="s">
        <v>39</v>
      </c>
      <c r="C2799" s="19"/>
      <c r="D2799" s="28" t="n">
        <v>60</v>
      </c>
    </row>
    <row r="2800" s="41" customFormat="true" ht="18" hidden="false" customHeight="true" outlineLevel="0" collapsed="false">
      <c r="A2800" s="29" t="s">
        <v>2708</v>
      </c>
      <c r="B2800" s="21" t="s">
        <v>24</v>
      </c>
      <c r="C2800" s="21" t="s">
        <v>54</v>
      </c>
      <c r="D2800" s="22" t="n">
        <v>58</v>
      </c>
    </row>
    <row r="2801" s="41" customFormat="true" ht="18" hidden="false" customHeight="true" outlineLevel="0" collapsed="false">
      <c r="A2801" s="33" t="s">
        <v>2709</v>
      </c>
      <c r="B2801" s="19" t="s">
        <v>27</v>
      </c>
      <c r="C2801" s="33"/>
      <c r="D2801" s="33" t="n">
        <v>50</v>
      </c>
    </row>
    <row r="2802" s="41" customFormat="true" ht="18" hidden="false" customHeight="true" outlineLevel="0" collapsed="false">
      <c r="A2802" s="28" t="s">
        <v>2710</v>
      </c>
      <c r="B2802" s="19" t="s">
        <v>39</v>
      </c>
      <c r="C2802" s="19"/>
      <c r="D2802" s="28" t="n">
        <v>100</v>
      </c>
    </row>
    <row r="2803" s="41" customFormat="true" ht="18" hidden="false" customHeight="true" outlineLevel="0" collapsed="false">
      <c r="A2803" s="28" t="s">
        <v>2711</v>
      </c>
      <c r="B2803" s="19" t="s">
        <v>27</v>
      </c>
      <c r="C2803" s="19"/>
      <c r="D2803" s="28" t="n">
        <v>50</v>
      </c>
    </row>
    <row r="2804" s="41" customFormat="true" ht="18" hidden="false" customHeight="true" outlineLevel="0" collapsed="false">
      <c r="A2804" s="29" t="s">
        <v>2712</v>
      </c>
      <c r="B2804" s="21" t="s">
        <v>24</v>
      </c>
      <c r="C2804" s="21" t="s">
        <v>58</v>
      </c>
      <c r="D2804" s="22" t="n">
        <v>100</v>
      </c>
    </row>
    <row r="2805" s="41" customFormat="true" ht="18" hidden="false" customHeight="true" outlineLevel="0" collapsed="false">
      <c r="A2805" s="29" t="s">
        <v>2713</v>
      </c>
      <c r="B2805" s="21" t="s">
        <v>24</v>
      </c>
      <c r="C2805" s="21" t="s">
        <v>68</v>
      </c>
      <c r="D2805" s="22" t="n">
        <v>30</v>
      </c>
    </row>
    <row r="2806" s="41" customFormat="true" ht="18" hidden="false" customHeight="true" outlineLevel="0" collapsed="false">
      <c r="A2806" s="28" t="s">
        <v>2714</v>
      </c>
      <c r="B2806" s="19" t="s">
        <v>39</v>
      </c>
      <c r="C2806" s="19"/>
      <c r="D2806" s="28" t="n">
        <v>100</v>
      </c>
    </row>
    <row r="2807" s="41" customFormat="true" ht="18" hidden="false" customHeight="true" outlineLevel="0" collapsed="false">
      <c r="A2807" s="28" t="s">
        <v>2715</v>
      </c>
      <c r="B2807" s="19" t="s">
        <v>27</v>
      </c>
      <c r="C2807" s="19"/>
      <c r="D2807" s="28" t="n">
        <v>100</v>
      </c>
    </row>
    <row r="2808" s="41" customFormat="true" ht="18" hidden="false" customHeight="true" outlineLevel="0" collapsed="false">
      <c r="A2808" s="28" t="s">
        <v>2716</v>
      </c>
      <c r="B2808" s="19" t="s">
        <v>27</v>
      </c>
      <c r="C2808" s="19"/>
      <c r="D2808" s="28" t="n">
        <v>30</v>
      </c>
    </row>
    <row r="2809" s="41" customFormat="true" ht="18" hidden="false" customHeight="true" outlineLevel="0" collapsed="false">
      <c r="A2809" s="31" t="s">
        <v>2717</v>
      </c>
      <c r="B2809" s="19" t="s">
        <v>33</v>
      </c>
      <c r="C2809" s="26"/>
      <c r="D2809" s="27" t="n">
        <v>15.8</v>
      </c>
    </row>
    <row r="2810" s="41" customFormat="true" ht="18" hidden="false" customHeight="true" outlineLevel="0" collapsed="false">
      <c r="A2810" s="28" t="s">
        <v>2718</v>
      </c>
      <c r="B2810" s="19" t="s">
        <v>27</v>
      </c>
      <c r="C2810" s="19"/>
      <c r="D2810" s="28" t="n">
        <v>100</v>
      </c>
    </row>
    <row r="2811" s="41" customFormat="true" ht="18" hidden="false" customHeight="true" outlineLevel="0" collapsed="false">
      <c r="A2811" s="29" t="s">
        <v>2719</v>
      </c>
      <c r="B2811" s="21" t="s">
        <v>24</v>
      </c>
      <c r="C2811" s="21" t="s">
        <v>58</v>
      </c>
      <c r="D2811" s="22" t="n">
        <v>100</v>
      </c>
    </row>
    <row r="2812" s="41" customFormat="true" ht="18" hidden="false" customHeight="true" outlineLevel="0" collapsed="false">
      <c r="A2812" s="28" t="s">
        <v>2720</v>
      </c>
      <c r="B2812" s="19" t="s">
        <v>22</v>
      </c>
      <c r="C2812" s="19"/>
      <c r="D2812" s="28" t="n">
        <v>6</v>
      </c>
    </row>
    <row r="2813" s="41" customFormat="true" ht="18" hidden="false" customHeight="true" outlineLevel="0" collapsed="false">
      <c r="A2813" s="28" t="s">
        <v>2721</v>
      </c>
      <c r="B2813" s="19" t="s">
        <v>39</v>
      </c>
      <c r="C2813" s="19"/>
      <c r="D2813" s="28" t="n">
        <v>50</v>
      </c>
    </row>
    <row r="2814" s="41" customFormat="true" ht="18" hidden="false" customHeight="true" outlineLevel="0" collapsed="false">
      <c r="A2814" s="28" t="s">
        <v>2722</v>
      </c>
      <c r="B2814" s="19" t="s">
        <v>27</v>
      </c>
      <c r="C2814" s="19"/>
      <c r="D2814" s="28" t="n">
        <v>100</v>
      </c>
    </row>
    <row r="2815" s="41" customFormat="true" ht="18" hidden="false" customHeight="true" outlineLevel="0" collapsed="false">
      <c r="A2815" s="30" t="s">
        <v>2723</v>
      </c>
      <c r="B2815" s="19" t="s">
        <v>22</v>
      </c>
      <c r="C2815" s="30"/>
      <c r="D2815" s="30" t="n">
        <v>100</v>
      </c>
    </row>
    <row r="2816" s="41" customFormat="true" ht="18" hidden="false" customHeight="true" outlineLevel="0" collapsed="false">
      <c r="A2816" s="28" t="s">
        <v>2724</v>
      </c>
      <c r="B2816" s="19" t="s">
        <v>27</v>
      </c>
      <c r="C2816" s="19"/>
      <c r="D2816" s="28" t="n">
        <v>30</v>
      </c>
    </row>
    <row r="2817" s="41" customFormat="true" ht="18" hidden="false" customHeight="true" outlineLevel="0" collapsed="false">
      <c r="A2817" s="33" t="s">
        <v>2725</v>
      </c>
      <c r="B2817" s="19" t="s">
        <v>27</v>
      </c>
      <c r="C2817" s="19"/>
      <c r="D2817" s="33" t="n">
        <v>100</v>
      </c>
    </row>
    <row r="2818" s="41" customFormat="true" ht="18" hidden="false" customHeight="true" outlineLevel="0" collapsed="false">
      <c r="A2818" s="31" t="s">
        <v>2726</v>
      </c>
      <c r="B2818" s="19" t="s">
        <v>33</v>
      </c>
      <c r="C2818" s="26"/>
      <c r="D2818" s="27" t="n">
        <v>5</v>
      </c>
    </row>
    <row r="2819" s="41" customFormat="true" ht="18" hidden="false" customHeight="true" outlineLevel="0" collapsed="false">
      <c r="A2819" s="28" t="s">
        <v>2727</v>
      </c>
      <c r="B2819" s="19" t="s">
        <v>39</v>
      </c>
      <c r="C2819" s="19"/>
      <c r="D2819" s="28" t="n">
        <v>100</v>
      </c>
    </row>
    <row r="2820" s="41" customFormat="true" ht="18" hidden="false" customHeight="true" outlineLevel="0" collapsed="false">
      <c r="A2820" s="28" t="s">
        <v>2728</v>
      </c>
      <c r="B2820" s="19" t="s">
        <v>22</v>
      </c>
      <c r="C2820" s="19"/>
      <c r="D2820" s="28" t="n">
        <v>1000</v>
      </c>
    </row>
    <row r="2821" s="41" customFormat="true" ht="18" hidden="false" customHeight="true" outlineLevel="0" collapsed="false">
      <c r="A2821" s="28" t="s">
        <v>2729</v>
      </c>
      <c r="B2821" s="19" t="s">
        <v>27</v>
      </c>
      <c r="C2821" s="19"/>
      <c r="D2821" s="28" t="n">
        <v>100</v>
      </c>
    </row>
    <row r="2822" s="41" customFormat="true" ht="18" hidden="false" customHeight="true" outlineLevel="0" collapsed="false">
      <c r="A2822" s="30" t="s">
        <v>2730</v>
      </c>
      <c r="B2822" s="19" t="s">
        <v>61</v>
      </c>
      <c r="C2822" s="30"/>
      <c r="D2822" s="30" t="n">
        <v>100</v>
      </c>
    </row>
    <row r="2823" s="41" customFormat="true" ht="18" hidden="false" customHeight="true" outlineLevel="0" collapsed="false">
      <c r="A2823" s="28" t="s">
        <v>2731</v>
      </c>
      <c r="B2823" s="19" t="s">
        <v>39</v>
      </c>
      <c r="C2823" s="19"/>
      <c r="D2823" s="28" t="n">
        <v>100</v>
      </c>
    </row>
    <row r="2824" s="41" customFormat="true" ht="18" hidden="false" customHeight="true" outlineLevel="0" collapsed="false">
      <c r="A2824" s="29" t="s">
        <v>2732</v>
      </c>
      <c r="B2824" s="21" t="s">
        <v>24</v>
      </c>
      <c r="C2824" s="21" t="s">
        <v>30</v>
      </c>
      <c r="D2824" s="22" t="n">
        <v>50</v>
      </c>
    </row>
    <row r="2825" s="41" customFormat="true" ht="18" hidden="false" customHeight="true" outlineLevel="0" collapsed="false">
      <c r="A2825" s="29" t="s">
        <v>2732</v>
      </c>
      <c r="B2825" s="21" t="s">
        <v>24</v>
      </c>
      <c r="C2825" s="21" t="s">
        <v>30</v>
      </c>
      <c r="D2825" s="22" t="n">
        <v>100</v>
      </c>
    </row>
    <row r="2826" s="41" customFormat="true" ht="18" hidden="false" customHeight="true" outlineLevel="0" collapsed="false">
      <c r="A2826" s="29" t="s">
        <v>2732</v>
      </c>
      <c r="B2826" s="21" t="s">
        <v>24</v>
      </c>
      <c r="C2826" s="21" t="s">
        <v>25</v>
      </c>
      <c r="D2826" s="22" t="n">
        <v>50</v>
      </c>
    </row>
    <row r="2827" s="41" customFormat="true" ht="18" hidden="false" customHeight="true" outlineLevel="0" collapsed="false">
      <c r="A2827" s="28" t="s">
        <v>2733</v>
      </c>
      <c r="B2827" s="19" t="s">
        <v>39</v>
      </c>
      <c r="C2827" s="19"/>
      <c r="D2827" s="28" t="n">
        <v>100</v>
      </c>
    </row>
    <row r="2828" s="41" customFormat="true" ht="18" hidden="false" customHeight="true" outlineLevel="0" collapsed="false">
      <c r="A2828" s="28" t="s">
        <v>2734</v>
      </c>
      <c r="B2828" s="19" t="s">
        <v>22</v>
      </c>
      <c r="C2828" s="19"/>
      <c r="D2828" s="28" t="n">
        <v>50</v>
      </c>
    </row>
    <row r="2829" s="41" customFormat="true" ht="18" hidden="false" customHeight="true" outlineLevel="0" collapsed="false">
      <c r="A2829" s="28" t="s">
        <v>2735</v>
      </c>
      <c r="B2829" s="19" t="s">
        <v>27</v>
      </c>
      <c r="C2829" s="19"/>
      <c r="D2829" s="28" t="n">
        <v>100</v>
      </c>
    </row>
    <row r="2830" s="41" customFormat="true" ht="18" hidden="false" customHeight="true" outlineLevel="0" collapsed="false">
      <c r="A2830" s="28" t="s">
        <v>2736</v>
      </c>
      <c r="B2830" s="19" t="s">
        <v>22</v>
      </c>
      <c r="C2830" s="19"/>
      <c r="D2830" s="28" t="n">
        <v>50</v>
      </c>
    </row>
    <row r="2831" s="41" customFormat="true" ht="18" hidden="false" customHeight="true" outlineLevel="0" collapsed="false">
      <c r="A2831" s="28" t="s">
        <v>2737</v>
      </c>
      <c r="B2831" s="19" t="s">
        <v>39</v>
      </c>
      <c r="C2831" s="19"/>
      <c r="D2831" s="28" t="n">
        <v>100</v>
      </c>
    </row>
    <row r="2832" s="41" customFormat="true" ht="18" hidden="false" customHeight="true" outlineLevel="0" collapsed="false">
      <c r="A2832" s="28" t="s">
        <v>2738</v>
      </c>
      <c r="B2832" s="19" t="s">
        <v>39</v>
      </c>
      <c r="C2832" s="19"/>
      <c r="D2832" s="28" t="n">
        <v>100</v>
      </c>
    </row>
    <row r="2833" s="41" customFormat="true" ht="18" hidden="false" customHeight="true" outlineLevel="0" collapsed="false">
      <c r="A2833" s="28" t="s">
        <v>2739</v>
      </c>
      <c r="B2833" s="19" t="s">
        <v>27</v>
      </c>
      <c r="C2833" s="19"/>
      <c r="D2833" s="28" t="n">
        <v>20</v>
      </c>
    </row>
    <row r="2834" s="41" customFormat="true" ht="18" hidden="false" customHeight="true" outlineLevel="0" collapsed="false">
      <c r="A2834" s="28" t="s">
        <v>2740</v>
      </c>
      <c r="B2834" s="19" t="s">
        <v>39</v>
      </c>
      <c r="C2834" s="19"/>
      <c r="D2834" s="28" t="n">
        <v>100</v>
      </c>
    </row>
    <row r="2835" s="41" customFormat="true" ht="18" hidden="false" customHeight="true" outlineLevel="0" collapsed="false">
      <c r="A2835" s="31" t="s">
        <v>2741</v>
      </c>
      <c r="B2835" s="19" t="s">
        <v>33</v>
      </c>
      <c r="C2835" s="26"/>
      <c r="D2835" s="27" t="n">
        <v>100</v>
      </c>
    </row>
    <row r="2836" s="41" customFormat="true" ht="18" hidden="false" customHeight="true" outlineLevel="0" collapsed="false">
      <c r="A2836" s="29" t="s">
        <v>2742</v>
      </c>
      <c r="B2836" s="21" t="s">
        <v>24</v>
      </c>
      <c r="C2836" s="21" t="s">
        <v>58</v>
      </c>
      <c r="D2836" s="22" t="n">
        <v>10</v>
      </c>
    </row>
    <row r="2837" s="41" customFormat="true" ht="18" hidden="false" customHeight="true" outlineLevel="0" collapsed="false">
      <c r="A2837" s="31" t="s">
        <v>2743</v>
      </c>
      <c r="B2837" s="19" t="s">
        <v>33</v>
      </c>
      <c r="C2837" s="26"/>
      <c r="D2837" s="27" t="n">
        <v>100</v>
      </c>
    </row>
    <row r="2838" s="41" customFormat="true" ht="18" hidden="false" customHeight="true" outlineLevel="0" collapsed="false">
      <c r="A2838" s="31" t="s">
        <v>2744</v>
      </c>
      <c r="B2838" s="19" t="s">
        <v>33</v>
      </c>
      <c r="C2838" s="26"/>
      <c r="D2838" s="27" t="n">
        <v>100</v>
      </c>
    </row>
    <row r="2839" s="41" customFormat="true" ht="18" hidden="false" customHeight="true" outlineLevel="0" collapsed="false">
      <c r="A2839" s="29" t="s">
        <v>2745</v>
      </c>
      <c r="B2839" s="21" t="s">
        <v>24</v>
      </c>
      <c r="C2839" s="21" t="s">
        <v>25</v>
      </c>
      <c r="D2839" s="22" t="n">
        <v>100</v>
      </c>
    </row>
    <row r="2840" s="41" customFormat="true" ht="18" hidden="false" customHeight="true" outlineLevel="0" collapsed="false">
      <c r="A2840" s="28" t="s">
        <v>2746</v>
      </c>
      <c r="B2840" s="19" t="s">
        <v>39</v>
      </c>
      <c r="C2840" s="19"/>
      <c r="D2840" s="28" t="n">
        <v>50</v>
      </c>
    </row>
    <row r="2841" s="41" customFormat="true" ht="18" hidden="false" customHeight="true" outlineLevel="0" collapsed="false">
      <c r="A2841" s="28" t="s">
        <v>2747</v>
      </c>
      <c r="B2841" s="19" t="s">
        <v>27</v>
      </c>
      <c r="C2841" s="19"/>
      <c r="D2841" s="28" t="n">
        <v>100</v>
      </c>
    </row>
    <row r="2842" s="41" customFormat="true" ht="18" hidden="false" customHeight="true" outlineLevel="0" collapsed="false">
      <c r="A2842" s="29" t="s">
        <v>2748</v>
      </c>
      <c r="B2842" s="21" t="s">
        <v>24</v>
      </c>
      <c r="C2842" s="21" t="s">
        <v>58</v>
      </c>
      <c r="D2842" s="22" t="n">
        <v>100</v>
      </c>
    </row>
    <row r="2843" s="41" customFormat="true" ht="18" hidden="false" customHeight="true" outlineLevel="0" collapsed="false">
      <c r="A2843" s="28" t="s">
        <v>2749</v>
      </c>
      <c r="B2843" s="19" t="s">
        <v>27</v>
      </c>
      <c r="C2843" s="19"/>
      <c r="D2843" s="28" t="n">
        <v>20</v>
      </c>
    </row>
    <row r="2844" s="41" customFormat="true" ht="18" hidden="false" customHeight="true" outlineLevel="0" collapsed="false">
      <c r="A2844" s="29" t="s">
        <v>2750</v>
      </c>
      <c r="B2844" s="21" t="s">
        <v>24</v>
      </c>
      <c r="C2844" s="32" t="s">
        <v>79</v>
      </c>
      <c r="D2844" s="22" t="n">
        <v>100</v>
      </c>
    </row>
    <row r="2845" s="41" customFormat="true" ht="18" hidden="false" customHeight="true" outlineLevel="0" collapsed="false">
      <c r="A2845" s="28" t="s">
        <v>2751</v>
      </c>
      <c r="B2845" s="19" t="s">
        <v>39</v>
      </c>
      <c r="C2845" s="19"/>
      <c r="D2845" s="28" t="n">
        <v>100</v>
      </c>
    </row>
    <row r="2846" s="41" customFormat="true" ht="18" hidden="false" customHeight="true" outlineLevel="0" collapsed="false">
      <c r="A2846" s="28" t="s">
        <v>2752</v>
      </c>
      <c r="B2846" s="19" t="s">
        <v>27</v>
      </c>
      <c r="C2846" s="19"/>
      <c r="D2846" s="28" t="n">
        <v>58.88</v>
      </c>
    </row>
    <row r="2847" s="41" customFormat="true" ht="18" hidden="false" customHeight="true" outlineLevel="0" collapsed="false">
      <c r="A2847" s="28" t="s">
        <v>2753</v>
      </c>
      <c r="B2847" s="19" t="s">
        <v>27</v>
      </c>
      <c r="C2847" s="19"/>
      <c r="D2847" s="28" t="n">
        <v>100</v>
      </c>
    </row>
    <row r="2848" s="41" customFormat="true" ht="18" hidden="false" customHeight="true" outlineLevel="0" collapsed="false">
      <c r="A2848" s="28" t="s">
        <v>2754</v>
      </c>
      <c r="B2848" s="19" t="s">
        <v>39</v>
      </c>
      <c r="C2848" s="19"/>
      <c r="D2848" s="28" t="n">
        <v>100</v>
      </c>
    </row>
    <row r="2849" s="41" customFormat="true" ht="18" hidden="false" customHeight="true" outlineLevel="0" collapsed="false">
      <c r="A2849" s="31" t="s">
        <v>2755</v>
      </c>
      <c r="B2849" s="19" t="s">
        <v>33</v>
      </c>
      <c r="C2849" s="26"/>
      <c r="D2849" s="27" t="n">
        <v>100</v>
      </c>
    </row>
    <row r="2850" s="41" customFormat="true" ht="18" hidden="false" customHeight="true" outlineLevel="0" collapsed="false">
      <c r="A2850" s="31" t="s">
        <v>2756</v>
      </c>
      <c r="B2850" s="19" t="s">
        <v>33</v>
      </c>
      <c r="C2850" s="26"/>
      <c r="D2850" s="27" t="n">
        <v>100</v>
      </c>
    </row>
    <row r="2851" s="41" customFormat="true" ht="18" hidden="false" customHeight="true" outlineLevel="0" collapsed="false">
      <c r="A2851" s="31" t="s">
        <v>2757</v>
      </c>
      <c r="B2851" s="19" t="s">
        <v>33</v>
      </c>
      <c r="C2851" s="26"/>
      <c r="D2851" s="27" t="n">
        <v>100</v>
      </c>
    </row>
    <row r="2852" s="41" customFormat="true" ht="18" hidden="false" customHeight="true" outlineLevel="0" collapsed="false">
      <c r="A2852" s="29" t="s">
        <v>2758</v>
      </c>
      <c r="B2852" s="21" t="s">
        <v>24</v>
      </c>
      <c r="C2852" s="21" t="s">
        <v>30</v>
      </c>
      <c r="D2852" s="22" t="n">
        <v>100</v>
      </c>
    </row>
    <row r="2853" s="41" customFormat="true" ht="18" hidden="false" customHeight="true" outlineLevel="0" collapsed="false">
      <c r="A2853" s="28" t="s">
        <v>2758</v>
      </c>
      <c r="B2853" s="19" t="s">
        <v>39</v>
      </c>
      <c r="C2853" s="19"/>
      <c r="D2853" s="28" t="n">
        <v>20</v>
      </c>
    </row>
    <row r="2854" s="41" customFormat="true" ht="18" hidden="false" customHeight="true" outlineLevel="0" collapsed="false">
      <c r="A2854" s="28" t="s">
        <v>2758</v>
      </c>
      <c r="B2854" s="19" t="s">
        <v>39</v>
      </c>
      <c r="C2854" s="19"/>
      <c r="D2854" s="28" t="n">
        <v>100</v>
      </c>
    </row>
    <row r="2855" s="41" customFormat="true" ht="18" hidden="false" customHeight="true" outlineLevel="0" collapsed="false">
      <c r="A2855" s="29" t="s">
        <v>2759</v>
      </c>
      <c r="B2855" s="21" t="s">
        <v>24</v>
      </c>
      <c r="C2855" s="21" t="s">
        <v>30</v>
      </c>
      <c r="D2855" s="22" t="n">
        <v>100</v>
      </c>
    </row>
    <row r="2856" s="41" customFormat="true" ht="18" hidden="false" customHeight="true" outlineLevel="0" collapsed="false">
      <c r="A2856" s="28" t="s">
        <v>2760</v>
      </c>
      <c r="B2856" s="19" t="s">
        <v>27</v>
      </c>
      <c r="C2856" s="19"/>
      <c r="D2856" s="28" t="n">
        <v>100</v>
      </c>
    </row>
    <row r="2857" s="41" customFormat="true" ht="18" hidden="false" customHeight="true" outlineLevel="0" collapsed="false">
      <c r="A2857" s="29" t="s">
        <v>2761</v>
      </c>
      <c r="B2857" s="21" t="s">
        <v>24</v>
      </c>
      <c r="C2857" s="32" t="s">
        <v>79</v>
      </c>
      <c r="D2857" s="21" t="s">
        <v>294</v>
      </c>
    </row>
    <row r="2858" s="41" customFormat="true" ht="18" hidden="false" customHeight="true" outlineLevel="0" collapsed="false">
      <c r="A2858" s="28" t="s">
        <v>2762</v>
      </c>
      <c r="B2858" s="19" t="s">
        <v>39</v>
      </c>
      <c r="C2858" s="19"/>
      <c r="D2858" s="28" t="n">
        <v>100</v>
      </c>
    </row>
    <row r="2859" s="41" customFormat="true" ht="18" hidden="false" customHeight="true" outlineLevel="0" collapsed="false">
      <c r="A2859" s="28" t="s">
        <v>2763</v>
      </c>
      <c r="B2859" s="19" t="s">
        <v>39</v>
      </c>
      <c r="C2859" s="19"/>
      <c r="D2859" s="28" t="n">
        <v>50</v>
      </c>
    </row>
    <row r="2860" s="41" customFormat="true" ht="18" hidden="false" customHeight="true" outlineLevel="0" collapsed="false">
      <c r="A2860" s="28" t="s">
        <v>2764</v>
      </c>
      <c r="B2860" s="19" t="s">
        <v>22</v>
      </c>
      <c r="C2860" s="19"/>
      <c r="D2860" s="28" t="n">
        <v>100</v>
      </c>
    </row>
    <row r="2861" s="41" customFormat="true" ht="18" hidden="false" customHeight="true" outlineLevel="0" collapsed="false">
      <c r="A2861" s="28" t="s">
        <v>2765</v>
      </c>
      <c r="B2861" s="19" t="s">
        <v>39</v>
      </c>
      <c r="C2861" s="19"/>
      <c r="D2861" s="28" t="n">
        <v>100</v>
      </c>
    </row>
    <row r="2862" s="41" customFormat="true" ht="18" hidden="false" customHeight="true" outlineLevel="0" collapsed="false">
      <c r="A2862" s="28" t="s">
        <v>2766</v>
      </c>
      <c r="B2862" s="19" t="s">
        <v>39</v>
      </c>
      <c r="C2862" s="19"/>
      <c r="D2862" s="28" t="n">
        <v>50</v>
      </c>
    </row>
    <row r="2863" s="41" customFormat="true" ht="18" hidden="false" customHeight="true" outlineLevel="0" collapsed="false">
      <c r="A2863" s="30" t="s">
        <v>2767</v>
      </c>
      <c r="B2863" s="19" t="s">
        <v>22</v>
      </c>
      <c r="C2863" s="30"/>
      <c r="D2863" s="30" t="n">
        <v>100</v>
      </c>
    </row>
    <row r="2864" s="41" customFormat="true" ht="18" hidden="false" customHeight="true" outlineLevel="0" collapsed="false">
      <c r="A2864" s="28" t="s">
        <v>2768</v>
      </c>
      <c r="B2864" s="19" t="s">
        <v>39</v>
      </c>
      <c r="C2864" s="19"/>
      <c r="D2864" s="28" t="n">
        <v>100</v>
      </c>
    </row>
    <row r="2865" s="41" customFormat="true" ht="18" hidden="false" customHeight="true" outlineLevel="0" collapsed="false">
      <c r="A2865" s="36" t="s">
        <v>2769</v>
      </c>
      <c r="B2865" s="19" t="s">
        <v>27</v>
      </c>
      <c r="C2865" s="19"/>
      <c r="D2865" s="28" t="n">
        <v>100</v>
      </c>
    </row>
    <row r="2866" s="41" customFormat="true" ht="18" hidden="false" customHeight="true" outlineLevel="0" collapsed="false">
      <c r="A2866" s="36" t="s">
        <v>2769</v>
      </c>
      <c r="B2866" s="19" t="s">
        <v>27</v>
      </c>
      <c r="C2866" s="19"/>
      <c r="D2866" s="28" t="n">
        <v>100</v>
      </c>
    </row>
    <row r="2867" s="41" customFormat="true" ht="18" hidden="false" customHeight="true" outlineLevel="0" collapsed="false">
      <c r="A2867" s="30" t="s">
        <v>2770</v>
      </c>
      <c r="B2867" s="19" t="s">
        <v>61</v>
      </c>
      <c r="C2867" s="30"/>
      <c r="D2867" s="30" t="n">
        <v>88</v>
      </c>
    </row>
    <row r="2868" s="41" customFormat="true" ht="18" hidden="false" customHeight="true" outlineLevel="0" collapsed="false">
      <c r="A2868" s="30" t="s">
        <v>2771</v>
      </c>
      <c r="B2868" s="19" t="s">
        <v>61</v>
      </c>
      <c r="C2868" s="30"/>
      <c r="D2868" s="30" t="n">
        <v>100</v>
      </c>
    </row>
    <row r="2869" s="41" customFormat="true" ht="18" hidden="false" customHeight="true" outlineLevel="0" collapsed="false">
      <c r="A2869" s="28" t="s">
        <v>2772</v>
      </c>
      <c r="B2869" s="19" t="s">
        <v>39</v>
      </c>
      <c r="C2869" s="19"/>
      <c r="D2869" s="28" t="n">
        <v>100</v>
      </c>
    </row>
    <row r="2870" s="41" customFormat="true" ht="18" hidden="false" customHeight="true" outlineLevel="0" collapsed="false">
      <c r="A2870" s="30" t="s">
        <v>2773</v>
      </c>
      <c r="B2870" s="19" t="s">
        <v>61</v>
      </c>
      <c r="C2870" s="30"/>
      <c r="D2870" s="30" t="n">
        <v>20</v>
      </c>
    </row>
    <row r="2871" s="41" customFormat="true" ht="18" hidden="false" customHeight="true" outlineLevel="0" collapsed="false">
      <c r="A2871" s="30" t="s">
        <v>2774</v>
      </c>
      <c r="B2871" s="19" t="s">
        <v>61</v>
      </c>
      <c r="C2871" s="30"/>
      <c r="D2871" s="30" t="n">
        <v>100</v>
      </c>
    </row>
    <row r="2872" s="41" customFormat="true" ht="18" hidden="false" customHeight="true" outlineLevel="0" collapsed="false">
      <c r="A2872" s="28" t="s">
        <v>2775</v>
      </c>
      <c r="B2872" s="19" t="s">
        <v>27</v>
      </c>
      <c r="C2872" s="19"/>
      <c r="D2872" s="28" t="n">
        <v>50</v>
      </c>
    </row>
    <row r="2873" s="41" customFormat="true" ht="18" hidden="false" customHeight="true" outlineLevel="0" collapsed="false">
      <c r="A2873" s="28" t="s">
        <v>2776</v>
      </c>
      <c r="B2873" s="19" t="s">
        <v>27</v>
      </c>
      <c r="C2873" s="19"/>
      <c r="D2873" s="28" t="n">
        <v>100</v>
      </c>
    </row>
    <row r="2874" s="41" customFormat="true" ht="18" hidden="false" customHeight="true" outlineLevel="0" collapsed="false">
      <c r="A2874" s="28" t="s">
        <v>2777</v>
      </c>
      <c r="B2874" s="19" t="s">
        <v>39</v>
      </c>
      <c r="C2874" s="19"/>
      <c r="D2874" s="28" t="n">
        <v>100</v>
      </c>
    </row>
    <row r="2875" s="41" customFormat="true" ht="18" hidden="false" customHeight="true" outlineLevel="0" collapsed="false">
      <c r="A2875" s="28" t="s">
        <v>2778</v>
      </c>
      <c r="B2875" s="19" t="s">
        <v>39</v>
      </c>
      <c r="C2875" s="19"/>
      <c r="D2875" s="28" t="n">
        <v>50</v>
      </c>
    </row>
    <row r="2876" s="41" customFormat="true" ht="18" hidden="false" customHeight="true" outlineLevel="0" collapsed="false">
      <c r="A2876" s="28" t="s">
        <v>2779</v>
      </c>
      <c r="B2876" s="19" t="s">
        <v>27</v>
      </c>
      <c r="C2876" s="19"/>
      <c r="D2876" s="28" t="n">
        <v>50</v>
      </c>
    </row>
    <row r="2877" s="41" customFormat="true" ht="18" hidden="false" customHeight="true" outlineLevel="0" collapsed="false">
      <c r="A2877" s="28" t="s">
        <v>2780</v>
      </c>
      <c r="B2877" s="19" t="s">
        <v>27</v>
      </c>
      <c r="C2877" s="19"/>
      <c r="D2877" s="28" t="n">
        <v>20</v>
      </c>
    </row>
    <row r="2878" s="41" customFormat="true" ht="18" hidden="false" customHeight="true" outlineLevel="0" collapsed="false">
      <c r="A2878" s="30" t="s">
        <v>2781</v>
      </c>
      <c r="B2878" s="19" t="s">
        <v>22</v>
      </c>
      <c r="C2878" s="30"/>
      <c r="D2878" s="30" t="n">
        <v>100</v>
      </c>
    </row>
    <row r="2879" s="41" customFormat="true" ht="18" hidden="false" customHeight="true" outlineLevel="0" collapsed="false">
      <c r="A2879" s="28" t="s">
        <v>2782</v>
      </c>
      <c r="B2879" s="19" t="s">
        <v>39</v>
      </c>
      <c r="C2879" s="19"/>
      <c r="D2879" s="28" t="n">
        <v>50</v>
      </c>
    </row>
    <row r="2880" s="41" customFormat="true" ht="18" hidden="false" customHeight="true" outlineLevel="0" collapsed="false">
      <c r="A2880" s="28" t="s">
        <v>2783</v>
      </c>
      <c r="B2880" s="19" t="s">
        <v>39</v>
      </c>
      <c r="C2880" s="19"/>
      <c r="D2880" s="28" t="n">
        <v>100</v>
      </c>
    </row>
    <row r="2881" s="41" customFormat="true" ht="18" hidden="false" customHeight="true" outlineLevel="0" collapsed="false">
      <c r="A2881" s="30" t="s">
        <v>2784</v>
      </c>
      <c r="B2881" s="19" t="s">
        <v>61</v>
      </c>
      <c r="C2881" s="30"/>
      <c r="D2881" s="39" t="n">
        <v>50</v>
      </c>
    </row>
    <row r="2882" s="41" customFormat="true" ht="18" hidden="false" customHeight="true" outlineLevel="0" collapsed="false">
      <c r="A2882" s="29" t="s">
        <v>2785</v>
      </c>
      <c r="B2882" s="21" t="s">
        <v>24</v>
      </c>
      <c r="C2882" s="21" t="s">
        <v>30</v>
      </c>
      <c r="D2882" s="22" t="n">
        <v>50</v>
      </c>
    </row>
    <row r="2883" s="41" customFormat="true" ht="18" hidden="false" customHeight="true" outlineLevel="0" collapsed="false">
      <c r="A2883" s="28" t="s">
        <v>2786</v>
      </c>
      <c r="B2883" s="19" t="s">
        <v>27</v>
      </c>
      <c r="C2883" s="19"/>
      <c r="D2883" s="28" t="n">
        <v>100</v>
      </c>
    </row>
    <row r="2884" s="41" customFormat="true" ht="18" hidden="false" customHeight="true" outlineLevel="0" collapsed="false">
      <c r="A2884" s="30" t="s">
        <v>2787</v>
      </c>
      <c r="B2884" s="19" t="s">
        <v>61</v>
      </c>
      <c r="C2884" s="30"/>
      <c r="D2884" s="30" t="n">
        <v>100</v>
      </c>
    </row>
    <row r="2885" s="41" customFormat="true" ht="18" hidden="false" customHeight="true" outlineLevel="0" collapsed="false">
      <c r="A2885" s="28" t="s">
        <v>2788</v>
      </c>
      <c r="B2885" s="19" t="s">
        <v>27</v>
      </c>
      <c r="C2885" s="19"/>
      <c r="D2885" s="28" t="n">
        <v>100</v>
      </c>
    </row>
    <row r="2886" s="41" customFormat="true" ht="18" hidden="false" customHeight="true" outlineLevel="0" collapsed="false">
      <c r="A2886" s="28" t="s">
        <v>2789</v>
      </c>
      <c r="B2886" s="19" t="s">
        <v>39</v>
      </c>
      <c r="C2886" s="19"/>
      <c r="D2886" s="28" t="n">
        <v>100</v>
      </c>
    </row>
    <row r="2887" s="41" customFormat="true" ht="18" hidden="false" customHeight="true" outlineLevel="0" collapsed="false">
      <c r="A2887" s="30" t="s">
        <v>2790</v>
      </c>
      <c r="B2887" s="19" t="s">
        <v>61</v>
      </c>
      <c r="C2887" s="30"/>
      <c r="D2887" s="30" t="n">
        <v>20</v>
      </c>
    </row>
    <row r="2888" s="41" customFormat="true" ht="18" hidden="false" customHeight="true" outlineLevel="0" collapsed="false">
      <c r="A2888" s="30" t="s">
        <v>2791</v>
      </c>
      <c r="B2888" s="19" t="s">
        <v>61</v>
      </c>
      <c r="C2888" s="30"/>
      <c r="D2888" s="30" t="n">
        <v>100</v>
      </c>
    </row>
    <row r="2889" s="41" customFormat="true" ht="18" hidden="false" customHeight="true" outlineLevel="0" collapsed="false">
      <c r="A2889" s="28" t="s">
        <v>2792</v>
      </c>
      <c r="B2889" s="19" t="s">
        <v>27</v>
      </c>
      <c r="C2889" s="19"/>
      <c r="D2889" s="28" t="n">
        <v>50</v>
      </c>
    </row>
    <row r="2890" s="41" customFormat="true" ht="18" hidden="false" customHeight="true" outlineLevel="0" collapsed="false">
      <c r="A2890" s="28" t="s">
        <v>2793</v>
      </c>
      <c r="B2890" s="19" t="s">
        <v>27</v>
      </c>
      <c r="C2890" s="19"/>
      <c r="D2890" s="28" t="n">
        <v>100</v>
      </c>
    </row>
    <row r="2891" s="41" customFormat="true" ht="18" hidden="false" customHeight="true" outlineLevel="0" collapsed="false">
      <c r="A2891" s="28" t="s">
        <v>2794</v>
      </c>
      <c r="B2891" s="19" t="s">
        <v>27</v>
      </c>
      <c r="C2891" s="19"/>
      <c r="D2891" s="28" t="n">
        <v>50</v>
      </c>
    </row>
    <row r="2892" s="41" customFormat="true" ht="18" hidden="false" customHeight="true" outlineLevel="0" collapsed="false">
      <c r="A2892" s="29" t="s">
        <v>2795</v>
      </c>
      <c r="B2892" s="21" t="s">
        <v>24</v>
      </c>
      <c r="C2892" s="32" t="s">
        <v>79</v>
      </c>
      <c r="D2892" s="22" t="n">
        <v>50</v>
      </c>
    </row>
    <row r="2893" s="41" customFormat="true" ht="18" hidden="false" customHeight="true" outlineLevel="0" collapsed="false">
      <c r="A2893" s="36" t="s">
        <v>2796</v>
      </c>
      <c r="B2893" s="19" t="s">
        <v>27</v>
      </c>
      <c r="C2893" s="19"/>
      <c r="D2893" s="28" t="n">
        <v>30</v>
      </c>
    </row>
    <row r="2894" s="41" customFormat="true" ht="18" hidden="false" customHeight="true" outlineLevel="0" collapsed="false">
      <c r="A2894" s="36" t="s">
        <v>2796</v>
      </c>
      <c r="B2894" s="19" t="s">
        <v>39</v>
      </c>
      <c r="C2894" s="19"/>
      <c r="D2894" s="28" t="n">
        <v>100</v>
      </c>
    </row>
    <row r="2895" s="41" customFormat="true" ht="18" hidden="false" customHeight="true" outlineLevel="0" collapsed="false">
      <c r="A2895" s="28" t="s">
        <v>2797</v>
      </c>
      <c r="B2895" s="19" t="s">
        <v>39</v>
      </c>
      <c r="C2895" s="19"/>
      <c r="D2895" s="28" t="n">
        <v>100</v>
      </c>
    </row>
    <row r="2896" s="41" customFormat="true" ht="18" hidden="false" customHeight="true" outlineLevel="0" collapsed="false">
      <c r="A2896" s="28" t="s">
        <v>2798</v>
      </c>
      <c r="B2896" s="19" t="s">
        <v>27</v>
      </c>
      <c r="C2896" s="19"/>
      <c r="D2896" s="28" t="n">
        <v>100</v>
      </c>
    </row>
    <row r="2897" s="41" customFormat="true" ht="18" hidden="false" customHeight="true" outlineLevel="0" collapsed="false">
      <c r="A2897" s="30" t="s">
        <v>2799</v>
      </c>
      <c r="B2897" s="19" t="s">
        <v>61</v>
      </c>
      <c r="C2897" s="30"/>
      <c r="D2897" s="30" t="n">
        <v>100</v>
      </c>
    </row>
    <row r="2898" s="41" customFormat="true" ht="18" hidden="false" customHeight="true" outlineLevel="0" collapsed="false">
      <c r="A2898" s="34" t="s">
        <v>2800</v>
      </c>
      <c r="B2898" s="21" t="s">
        <v>24</v>
      </c>
      <c r="C2898" s="21" t="s">
        <v>58</v>
      </c>
      <c r="D2898" s="22" t="n">
        <v>100</v>
      </c>
    </row>
    <row r="2899" s="41" customFormat="true" ht="18" hidden="false" customHeight="true" outlineLevel="0" collapsed="false">
      <c r="A2899" s="34" t="s">
        <v>2800</v>
      </c>
      <c r="B2899" s="21" t="s">
        <v>24</v>
      </c>
      <c r="C2899" s="21" t="s">
        <v>25</v>
      </c>
      <c r="D2899" s="22" t="n">
        <v>30</v>
      </c>
    </row>
    <row r="2900" s="41" customFormat="true" ht="18" hidden="false" customHeight="true" outlineLevel="0" collapsed="false">
      <c r="A2900" s="28" t="s">
        <v>2801</v>
      </c>
      <c r="B2900" s="19" t="s">
        <v>39</v>
      </c>
      <c r="C2900" s="19"/>
      <c r="D2900" s="28" t="n">
        <v>30</v>
      </c>
    </row>
    <row r="2901" s="41" customFormat="true" ht="18" hidden="false" customHeight="true" outlineLevel="0" collapsed="false">
      <c r="A2901" s="28" t="s">
        <v>2802</v>
      </c>
      <c r="B2901" s="19" t="s">
        <v>27</v>
      </c>
      <c r="C2901" s="19"/>
      <c r="D2901" s="28" t="n">
        <v>10</v>
      </c>
    </row>
    <row r="2902" s="41" customFormat="true" ht="18" hidden="false" customHeight="true" outlineLevel="0" collapsed="false">
      <c r="A2902" s="29" t="s">
        <v>2803</v>
      </c>
      <c r="B2902" s="21" t="s">
        <v>24</v>
      </c>
      <c r="C2902" s="21" t="s">
        <v>58</v>
      </c>
      <c r="D2902" s="22" t="n">
        <v>100</v>
      </c>
    </row>
    <row r="2903" s="41" customFormat="true" ht="18" hidden="false" customHeight="true" outlineLevel="0" collapsed="false">
      <c r="A2903" s="29" t="s">
        <v>2803</v>
      </c>
      <c r="B2903" s="21" t="s">
        <v>24</v>
      </c>
      <c r="C2903" s="21" t="s">
        <v>58</v>
      </c>
      <c r="D2903" s="22" t="n">
        <v>50</v>
      </c>
    </row>
    <row r="2904" s="41" customFormat="true" ht="18" hidden="false" customHeight="true" outlineLevel="0" collapsed="false">
      <c r="A2904" s="31" t="s">
        <v>2803</v>
      </c>
      <c r="B2904" s="19" t="s">
        <v>33</v>
      </c>
      <c r="C2904" s="26"/>
      <c r="D2904" s="27" t="n">
        <v>100</v>
      </c>
    </row>
    <row r="2905" s="41" customFormat="true" ht="18" hidden="false" customHeight="true" outlineLevel="0" collapsed="false">
      <c r="A2905" s="28" t="s">
        <v>2804</v>
      </c>
      <c r="B2905" s="19" t="s">
        <v>39</v>
      </c>
      <c r="C2905" s="19"/>
      <c r="D2905" s="28" t="n">
        <v>500</v>
      </c>
    </row>
    <row r="2906" s="41" customFormat="true" ht="18" hidden="false" customHeight="true" outlineLevel="0" collapsed="false">
      <c r="A2906" s="28" t="s">
        <v>2805</v>
      </c>
      <c r="B2906" s="19" t="s">
        <v>27</v>
      </c>
      <c r="C2906" s="19"/>
      <c r="D2906" s="28" t="n">
        <v>100</v>
      </c>
    </row>
    <row r="2907" s="41" customFormat="true" ht="18" hidden="false" customHeight="true" outlineLevel="0" collapsed="false">
      <c r="A2907" s="28" t="s">
        <v>2805</v>
      </c>
      <c r="B2907" s="19" t="s">
        <v>27</v>
      </c>
      <c r="C2907" s="19"/>
      <c r="D2907" s="28" t="n">
        <v>50</v>
      </c>
    </row>
    <row r="2908" s="41" customFormat="true" ht="18" hidden="false" customHeight="true" outlineLevel="0" collapsed="false">
      <c r="A2908" s="28" t="s">
        <v>2805</v>
      </c>
      <c r="B2908" s="19" t="s">
        <v>39</v>
      </c>
      <c r="C2908" s="19"/>
      <c r="D2908" s="28" t="n">
        <v>100</v>
      </c>
    </row>
    <row r="2909" s="41" customFormat="true" ht="18" hidden="false" customHeight="true" outlineLevel="0" collapsed="false">
      <c r="A2909" s="30" t="s">
        <v>2806</v>
      </c>
      <c r="B2909" s="19" t="s">
        <v>22</v>
      </c>
      <c r="C2909" s="30"/>
      <c r="D2909" s="30" t="n">
        <v>50</v>
      </c>
    </row>
    <row r="2910" s="41" customFormat="true" ht="18" hidden="false" customHeight="true" outlineLevel="0" collapsed="false">
      <c r="A2910" s="33" t="s">
        <v>2807</v>
      </c>
      <c r="B2910" s="19" t="s">
        <v>39</v>
      </c>
      <c r="C2910" s="19"/>
      <c r="D2910" s="33" t="n">
        <v>50</v>
      </c>
    </row>
    <row r="2911" s="41" customFormat="true" ht="18" hidden="false" customHeight="true" outlineLevel="0" collapsed="false">
      <c r="A2911" s="28" t="s">
        <v>2808</v>
      </c>
      <c r="B2911" s="19" t="s">
        <v>39</v>
      </c>
      <c r="C2911" s="19"/>
      <c r="D2911" s="28" t="n">
        <v>100</v>
      </c>
    </row>
    <row r="2912" s="41" customFormat="true" ht="18" hidden="false" customHeight="true" outlineLevel="0" collapsed="false">
      <c r="A2912" s="36" t="s">
        <v>2809</v>
      </c>
      <c r="B2912" s="19" t="s">
        <v>39</v>
      </c>
      <c r="C2912" s="19"/>
      <c r="D2912" s="28" t="n">
        <v>100</v>
      </c>
    </row>
    <row r="2913" s="41" customFormat="true" ht="18" hidden="false" customHeight="true" outlineLevel="0" collapsed="false">
      <c r="A2913" s="39" t="s">
        <v>2809</v>
      </c>
      <c r="B2913" s="19" t="s">
        <v>61</v>
      </c>
      <c r="C2913" s="30"/>
      <c r="D2913" s="30" t="n">
        <v>50</v>
      </c>
    </row>
    <row r="2914" s="41" customFormat="true" ht="18" hidden="false" customHeight="true" outlineLevel="0" collapsed="false">
      <c r="A2914" s="28" t="s">
        <v>2810</v>
      </c>
      <c r="B2914" s="19" t="s">
        <v>27</v>
      </c>
      <c r="C2914" s="19"/>
      <c r="D2914" s="28" t="n">
        <v>100</v>
      </c>
    </row>
    <row r="2915" s="41" customFormat="true" ht="18" hidden="false" customHeight="true" outlineLevel="0" collapsed="false">
      <c r="A2915" s="31" t="s">
        <v>2811</v>
      </c>
      <c r="B2915" s="19" t="s">
        <v>33</v>
      </c>
      <c r="C2915" s="26"/>
      <c r="D2915" s="27" t="n">
        <v>50</v>
      </c>
    </row>
    <row r="2916" s="41" customFormat="true" ht="18" hidden="false" customHeight="true" outlineLevel="0" collapsed="false">
      <c r="A2916" s="30" t="s">
        <v>2812</v>
      </c>
      <c r="B2916" s="19" t="s">
        <v>22</v>
      </c>
      <c r="C2916" s="30"/>
      <c r="D2916" s="30" t="n">
        <v>88.88</v>
      </c>
    </row>
    <row r="2917" s="41" customFormat="true" ht="18" hidden="false" customHeight="true" outlineLevel="0" collapsed="false">
      <c r="A2917" s="31" t="s">
        <v>2813</v>
      </c>
      <c r="B2917" s="19" t="s">
        <v>33</v>
      </c>
      <c r="C2917" s="26"/>
      <c r="D2917" s="27" t="n">
        <v>100</v>
      </c>
    </row>
    <row r="2918" s="41" customFormat="true" ht="18" hidden="false" customHeight="true" outlineLevel="0" collapsed="false">
      <c r="A2918" s="28" t="s">
        <v>2814</v>
      </c>
      <c r="B2918" s="19" t="s">
        <v>27</v>
      </c>
      <c r="C2918" s="19"/>
      <c r="D2918" s="28" t="n">
        <v>100</v>
      </c>
    </row>
    <row r="2919" s="41" customFormat="true" ht="18" hidden="false" customHeight="true" outlineLevel="0" collapsed="false">
      <c r="A2919" s="28" t="s">
        <v>2815</v>
      </c>
      <c r="B2919" s="19" t="s">
        <v>39</v>
      </c>
      <c r="C2919" s="19"/>
      <c r="D2919" s="28" t="n">
        <v>50</v>
      </c>
    </row>
    <row r="2920" s="41" customFormat="true" ht="18" hidden="false" customHeight="true" outlineLevel="0" collapsed="false">
      <c r="A2920" s="28" t="s">
        <v>2816</v>
      </c>
      <c r="B2920" s="19" t="s">
        <v>27</v>
      </c>
      <c r="C2920" s="19"/>
      <c r="D2920" s="28" t="n">
        <v>100</v>
      </c>
    </row>
    <row r="2921" s="41" customFormat="true" ht="18" hidden="false" customHeight="true" outlineLevel="0" collapsed="false">
      <c r="A2921" s="28" t="s">
        <v>2817</v>
      </c>
      <c r="B2921" s="19" t="s">
        <v>27</v>
      </c>
      <c r="C2921" s="19"/>
      <c r="D2921" s="28" t="n">
        <v>30</v>
      </c>
    </row>
    <row r="2922" s="41" customFormat="true" ht="18" hidden="false" customHeight="true" outlineLevel="0" collapsed="false">
      <c r="A2922" s="30" t="s">
        <v>2818</v>
      </c>
      <c r="B2922" s="19" t="s">
        <v>61</v>
      </c>
      <c r="C2922" s="30"/>
      <c r="D2922" s="37" t="n">
        <v>20</v>
      </c>
    </row>
    <row r="2923" s="41" customFormat="true" ht="18" hidden="false" customHeight="true" outlineLevel="0" collapsed="false">
      <c r="A2923" s="28" t="s">
        <v>2819</v>
      </c>
      <c r="B2923" s="19" t="s">
        <v>39</v>
      </c>
      <c r="C2923" s="19"/>
      <c r="D2923" s="28" t="n">
        <v>100</v>
      </c>
    </row>
    <row r="2924" s="41" customFormat="true" ht="18" hidden="false" customHeight="true" outlineLevel="0" collapsed="false">
      <c r="A2924" s="28" t="s">
        <v>2820</v>
      </c>
      <c r="B2924" s="19" t="s">
        <v>27</v>
      </c>
      <c r="C2924" s="19"/>
      <c r="D2924" s="28" t="n">
        <v>100</v>
      </c>
    </row>
    <row r="2925" s="41" customFormat="true" ht="18" hidden="false" customHeight="true" outlineLevel="0" collapsed="false">
      <c r="A2925" s="30" t="s">
        <v>2821</v>
      </c>
      <c r="B2925" s="19" t="s">
        <v>22</v>
      </c>
      <c r="C2925" s="30"/>
      <c r="D2925" s="30" t="n">
        <v>30</v>
      </c>
    </row>
    <row r="2926" s="41" customFormat="true" ht="18" hidden="false" customHeight="true" outlineLevel="0" collapsed="false">
      <c r="A2926" s="30" t="s">
        <v>2822</v>
      </c>
      <c r="B2926" s="19" t="s">
        <v>22</v>
      </c>
      <c r="C2926" s="30"/>
      <c r="D2926" s="30" t="n">
        <v>20</v>
      </c>
    </row>
    <row r="2927" s="41" customFormat="true" ht="18" hidden="false" customHeight="true" outlineLevel="0" collapsed="false">
      <c r="A2927" s="29" t="s">
        <v>2823</v>
      </c>
      <c r="B2927" s="21" t="s">
        <v>24</v>
      </c>
      <c r="C2927" s="21" t="s">
        <v>58</v>
      </c>
      <c r="D2927" s="22" t="n">
        <v>10</v>
      </c>
    </row>
    <row r="2928" s="41" customFormat="true" ht="18" hidden="false" customHeight="true" outlineLevel="0" collapsed="false">
      <c r="A2928" s="34" t="s">
        <v>2824</v>
      </c>
      <c r="B2928" s="21" t="s">
        <v>24</v>
      </c>
      <c r="C2928" s="21" t="s">
        <v>30</v>
      </c>
      <c r="D2928" s="22" t="n">
        <v>100</v>
      </c>
    </row>
    <row r="2929" s="41" customFormat="true" ht="18" hidden="false" customHeight="true" outlineLevel="0" collapsed="false">
      <c r="A2929" s="36" t="s">
        <v>2824</v>
      </c>
      <c r="B2929" s="19" t="s">
        <v>39</v>
      </c>
      <c r="C2929" s="19"/>
      <c r="D2929" s="28" t="n">
        <v>100</v>
      </c>
    </row>
    <row r="2930" s="41" customFormat="true" ht="18" hidden="false" customHeight="true" outlineLevel="0" collapsed="false">
      <c r="A2930" s="31" t="s">
        <v>2825</v>
      </c>
      <c r="B2930" s="19" t="s">
        <v>33</v>
      </c>
      <c r="C2930" s="26"/>
      <c r="D2930" s="27" t="n">
        <v>50</v>
      </c>
    </row>
    <row r="2931" s="41" customFormat="true" ht="18" hidden="false" customHeight="true" outlineLevel="0" collapsed="false">
      <c r="A2931" s="29" t="s">
        <v>2826</v>
      </c>
      <c r="B2931" s="21" t="s">
        <v>24</v>
      </c>
      <c r="C2931" s="21" t="s">
        <v>58</v>
      </c>
      <c r="D2931" s="22" t="n">
        <v>100</v>
      </c>
    </row>
    <row r="2932" s="41" customFormat="true" ht="18" hidden="false" customHeight="true" outlineLevel="0" collapsed="false">
      <c r="A2932" s="28" t="s">
        <v>2827</v>
      </c>
      <c r="B2932" s="19" t="s">
        <v>27</v>
      </c>
      <c r="C2932" s="19"/>
      <c r="D2932" s="28" t="n">
        <v>100</v>
      </c>
    </row>
    <row r="2933" s="41" customFormat="true" ht="18" hidden="false" customHeight="true" outlineLevel="0" collapsed="false">
      <c r="A2933" s="28" t="s">
        <v>2828</v>
      </c>
      <c r="B2933" s="19" t="s">
        <v>27</v>
      </c>
      <c r="C2933" s="19"/>
      <c r="D2933" s="28" t="n">
        <v>100</v>
      </c>
    </row>
    <row r="2934" s="41" customFormat="true" ht="18" hidden="false" customHeight="true" outlineLevel="0" collapsed="false">
      <c r="A2934" s="28" t="s">
        <v>2829</v>
      </c>
      <c r="B2934" s="19" t="s">
        <v>27</v>
      </c>
      <c r="C2934" s="19"/>
      <c r="D2934" s="28" t="n">
        <v>100</v>
      </c>
    </row>
    <row r="2935" s="41" customFormat="true" ht="18" hidden="false" customHeight="true" outlineLevel="0" collapsed="false">
      <c r="A2935" s="30" t="s">
        <v>2830</v>
      </c>
      <c r="B2935" s="19" t="s">
        <v>61</v>
      </c>
      <c r="C2935" s="30"/>
      <c r="D2935" s="30" t="n">
        <v>50</v>
      </c>
    </row>
    <row r="2936" s="41" customFormat="true" ht="18" hidden="false" customHeight="true" outlineLevel="0" collapsed="false">
      <c r="A2936" s="28" t="s">
        <v>2831</v>
      </c>
      <c r="B2936" s="19" t="s">
        <v>27</v>
      </c>
      <c r="C2936" s="19"/>
      <c r="D2936" s="28" t="n">
        <v>100</v>
      </c>
    </row>
    <row r="2937" s="41" customFormat="true" ht="18" hidden="false" customHeight="true" outlineLevel="0" collapsed="false">
      <c r="A2937" s="28" t="s">
        <v>2832</v>
      </c>
      <c r="B2937" s="19" t="s">
        <v>27</v>
      </c>
      <c r="C2937" s="19"/>
      <c r="D2937" s="28" t="n">
        <v>100</v>
      </c>
    </row>
    <row r="2938" s="41" customFormat="true" ht="18" hidden="false" customHeight="true" outlineLevel="0" collapsed="false">
      <c r="A2938" s="28" t="s">
        <v>2833</v>
      </c>
      <c r="B2938" s="19" t="s">
        <v>39</v>
      </c>
      <c r="C2938" s="19"/>
      <c r="D2938" s="28" t="n">
        <v>5</v>
      </c>
    </row>
    <row r="2939" s="41" customFormat="true" ht="18" hidden="false" customHeight="true" outlineLevel="0" collapsed="false">
      <c r="A2939" s="28" t="s">
        <v>2834</v>
      </c>
      <c r="B2939" s="19" t="s">
        <v>39</v>
      </c>
      <c r="C2939" s="19"/>
      <c r="D2939" s="28" t="n">
        <v>10</v>
      </c>
    </row>
    <row r="2940" s="41" customFormat="true" ht="18" hidden="false" customHeight="true" outlineLevel="0" collapsed="false">
      <c r="A2940" s="28" t="s">
        <v>2835</v>
      </c>
      <c r="B2940" s="19" t="s">
        <v>39</v>
      </c>
      <c r="C2940" s="19"/>
      <c r="D2940" s="28" t="n">
        <v>200</v>
      </c>
    </row>
    <row r="2941" s="41" customFormat="true" ht="18" hidden="false" customHeight="true" outlineLevel="0" collapsed="false">
      <c r="A2941" s="29" t="s">
        <v>2836</v>
      </c>
      <c r="B2941" s="21" t="s">
        <v>24</v>
      </c>
      <c r="C2941" s="21" t="s">
        <v>54</v>
      </c>
      <c r="D2941" s="22" t="n">
        <v>100</v>
      </c>
    </row>
    <row r="2942" s="41" customFormat="true" ht="18" hidden="false" customHeight="true" outlineLevel="0" collapsed="false">
      <c r="A2942" s="30" t="s">
        <v>2837</v>
      </c>
      <c r="B2942" s="19" t="s">
        <v>22</v>
      </c>
      <c r="C2942" s="30"/>
      <c r="D2942" s="30" t="n">
        <v>20</v>
      </c>
    </row>
    <row r="2943" s="41" customFormat="true" ht="18" hidden="false" customHeight="true" outlineLevel="0" collapsed="false">
      <c r="A2943" s="28" t="s">
        <v>2838</v>
      </c>
      <c r="B2943" s="19" t="s">
        <v>39</v>
      </c>
      <c r="C2943" s="19"/>
      <c r="D2943" s="28" t="n">
        <v>100</v>
      </c>
    </row>
    <row r="2944" s="41" customFormat="true" ht="18" hidden="false" customHeight="true" outlineLevel="0" collapsed="false">
      <c r="A2944" s="28" t="s">
        <v>2839</v>
      </c>
      <c r="B2944" s="19" t="s">
        <v>39</v>
      </c>
      <c r="C2944" s="19"/>
      <c r="D2944" s="28" t="n">
        <v>100</v>
      </c>
    </row>
    <row r="2945" s="41" customFormat="true" ht="18" hidden="false" customHeight="true" outlineLevel="0" collapsed="false">
      <c r="A2945" s="33" t="s">
        <v>2840</v>
      </c>
      <c r="B2945" s="19" t="s">
        <v>27</v>
      </c>
      <c r="C2945" s="19"/>
      <c r="D2945" s="33" t="n">
        <v>100</v>
      </c>
    </row>
    <row r="2946" s="41" customFormat="true" ht="18" hidden="false" customHeight="true" outlineLevel="0" collapsed="false">
      <c r="A2946" s="29" t="s">
        <v>2841</v>
      </c>
      <c r="B2946" s="21" t="s">
        <v>24</v>
      </c>
      <c r="C2946" s="21" t="s">
        <v>30</v>
      </c>
      <c r="D2946" s="22" t="n">
        <v>100</v>
      </c>
    </row>
    <row r="2947" s="41" customFormat="true" ht="18" hidden="false" customHeight="true" outlineLevel="0" collapsed="false">
      <c r="A2947" s="28" t="s">
        <v>2842</v>
      </c>
      <c r="B2947" s="19" t="s">
        <v>27</v>
      </c>
      <c r="C2947" s="19"/>
      <c r="D2947" s="28" t="n">
        <v>10</v>
      </c>
    </row>
    <row r="2948" s="41" customFormat="true" ht="18" hidden="false" customHeight="true" outlineLevel="0" collapsed="false">
      <c r="A2948" s="28" t="s">
        <v>2842</v>
      </c>
      <c r="B2948" s="19" t="s">
        <v>39</v>
      </c>
      <c r="C2948" s="19"/>
      <c r="D2948" s="28" t="n">
        <v>100</v>
      </c>
    </row>
    <row r="2949" s="41" customFormat="true" ht="18" hidden="false" customHeight="true" outlineLevel="0" collapsed="false">
      <c r="A2949" s="28" t="s">
        <v>2842</v>
      </c>
      <c r="B2949" s="19" t="s">
        <v>39</v>
      </c>
      <c r="C2949" s="19"/>
      <c r="D2949" s="28" t="n">
        <v>55</v>
      </c>
    </row>
    <row r="2950" s="41" customFormat="true" ht="18" hidden="false" customHeight="true" outlineLevel="0" collapsed="false">
      <c r="A2950" s="31" t="s">
        <v>2843</v>
      </c>
      <c r="B2950" s="19" t="s">
        <v>33</v>
      </c>
      <c r="C2950" s="26"/>
      <c r="D2950" s="27" t="n">
        <v>61</v>
      </c>
    </row>
    <row r="2951" s="41" customFormat="true" ht="18" hidden="false" customHeight="true" outlineLevel="0" collapsed="false">
      <c r="A2951" s="30" t="s">
        <v>2844</v>
      </c>
      <c r="B2951" s="19" t="s">
        <v>61</v>
      </c>
      <c r="C2951" s="30"/>
      <c r="D2951" s="30" t="n">
        <v>100</v>
      </c>
    </row>
    <row r="2952" s="41" customFormat="true" ht="18" hidden="false" customHeight="true" outlineLevel="0" collapsed="false">
      <c r="A2952" s="30" t="s">
        <v>2845</v>
      </c>
      <c r="B2952" s="19" t="s">
        <v>61</v>
      </c>
      <c r="C2952" s="30"/>
      <c r="D2952" s="30" t="n">
        <v>100</v>
      </c>
    </row>
    <row r="2953" s="41" customFormat="true" ht="18" hidden="false" customHeight="true" outlineLevel="0" collapsed="false">
      <c r="A2953" s="28" t="s">
        <v>2846</v>
      </c>
      <c r="B2953" s="19" t="s">
        <v>39</v>
      </c>
      <c r="C2953" s="19"/>
      <c r="D2953" s="28" t="n">
        <v>100</v>
      </c>
    </row>
    <row r="2954" s="41" customFormat="true" ht="18" hidden="false" customHeight="true" outlineLevel="0" collapsed="false">
      <c r="A2954" s="30" t="s">
        <v>2847</v>
      </c>
      <c r="B2954" s="19" t="s">
        <v>61</v>
      </c>
      <c r="C2954" s="30"/>
      <c r="D2954" s="37" t="n">
        <v>50</v>
      </c>
    </row>
    <row r="2955" s="41" customFormat="true" ht="18" hidden="false" customHeight="true" outlineLevel="0" collapsed="false">
      <c r="A2955" s="28" t="s">
        <v>2848</v>
      </c>
      <c r="B2955" s="19" t="s">
        <v>27</v>
      </c>
      <c r="C2955" s="19"/>
      <c r="D2955" s="28" t="n">
        <v>50</v>
      </c>
    </row>
    <row r="2956" s="41" customFormat="true" ht="18" hidden="false" customHeight="true" outlineLevel="0" collapsed="false">
      <c r="A2956" s="29" t="s">
        <v>2849</v>
      </c>
      <c r="B2956" s="21" t="s">
        <v>24</v>
      </c>
      <c r="C2956" s="21" t="s">
        <v>30</v>
      </c>
      <c r="D2956" s="22" t="n">
        <v>50</v>
      </c>
    </row>
    <row r="2957" s="41" customFormat="true" ht="18" hidden="false" customHeight="true" outlineLevel="0" collapsed="false">
      <c r="A2957" s="30" t="s">
        <v>2850</v>
      </c>
      <c r="B2957" s="19" t="s">
        <v>22</v>
      </c>
      <c r="C2957" s="30"/>
      <c r="D2957" s="30" t="n">
        <v>10</v>
      </c>
    </row>
    <row r="2958" s="41" customFormat="true" ht="18" hidden="false" customHeight="true" outlineLevel="0" collapsed="false">
      <c r="A2958" s="28" t="s">
        <v>2851</v>
      </c>
      <c r="B2958" s="19" t="s">
        <v>39</v>
      </c>
      <c r="C2958" s="19"/>
      <c r="D2958" s="28" t="n">
        <v>50</v>
      </c>
    </row>
    <row r="2959" s="41" customFormat="true" ht="18" hidden="false" customHeight="true" outlineLevel="0" collapsed="false">
      <c r="A2959" s="31" t="s">
        <v>2852</v>
      </c>
      <c r="B2959" s="19" t="s">
        <v>33</v>
      </c>
      <c r="C2959" s="26"/>
      <c r="D2959" s="27" t="n">
        <v>13.14</v>
      </c>
    </row>
    <row r="2960" s="41" customFormat="true" ht="18" hidden="false" customHeight="true" outlineLevel="0" collapsed="false">
      <c r="A2960" s="28" t="s">
        <v>2853</v>
      </c>
      <c r="B2960" s="19" t="s">
        <v>39</v>
      </c>
      <c r="C2960" s="19"/>
      <c r="D2960" s="28" t="n">
        <v>8</v>
      </c>
    </row>
    <row r="2961" s="41" customFormat="true" ht="18" hidden="false" customHeight="true" outlineLevel="0" collapsed="false">
      <c r="A2961" s="30" t="s">
        <v>2854</v>
      </c>
      <c r="B2961" s="19" t="s">
        <v>22</v>
      </c>
      <c r="C2961" s="30"/>
      <c r="D2961" s="30" t="n">
        <v>100</v>
      </c>
    </row>
    <row r="2962" s="41" customFormat="true" ht="18" hidden="false" customHeight="true" outlineLevel="0" collapsed="false">
      <c r="A2962" s="28" t="s">
        <v>2855</v>
      </c>
      <c r="B2962" s="19" t="s">
        <v>27</v>
      </c>
      <c r="C2962" s="19"/>
      <c r="D2962" s="28" t="n">
        <v>100</v>
      </c>
    </row>
    <row r="2963" s="41" customFormat="true" ht="18" hidden="false" customHeight="true" outlineLevel="0" collapsed="false">
      <c r="A2963" s="29" t="s">
        <v>2856</v>
      </c>
      <c r="B2963" s="21" t="s">
        <v>24</v>
      </c>
      <c r="C2963" s="21" t="s">
        <v>25</v>
      </c>
      <c r="D2963" s="22" t="n">
        <v>8.8</v>
      </c>
    </row>
    <row r="2964" s="41" customFormat="true" ht="18" hidden="false" customHeight="true" outlineLevel="0" collapsed="false">
      <c r="A2964" s="28" t="s">
        <v>2857</v>
      </c>
      <c r="B2964" s="19" t="s">
        <v>27</v>
      </c>
      <c r="C2964" s="19"/>
      <c r="D2964" s="28" t="n">
        <v>100</v>
      </c>
    </row>
    <row r="2965" s="41" customFormat="true" ht="18" hidden="false" customHeight="true" outlineLevel="0" collapsed="false">
      <c r="A2965" s="28" t="s">
        <v>2858</v>
      </c>
      <c r="B2965" s="19" t="s">
        <v>39</v>
      </c>
      <c r="C2965" s="19"/>
      <c r="D2965" s="28" t="n">
        <v>100</v>
      </c>
    </row>
    <row r="2966" s="41" customFormat="true" ht="18" hidden="false" customHeight="true" outlineLevel="0" collapsed="false">
      <c r="A2966" s="28" t="s">
        <v>2859</v>
      </c>
      <c r="B2966" s="19" t="s">
        <v>27</v>
      </c>
      <c r="C2966" s="19"/>
      <c r="D2966" s="28" t="n">
        <v>50</v>
      </c>
    </row>
    <row r="2967" s="41" customFormat="true" ht="18" hidden="false" customHeight="true" outlineLevel="0" collapsed="false">
      <c r="A2967" s="28" t="s">
        <v>2860</v>
      </c>
      <c r="B2967" s="19" t="s">
        <v>39</v>
      </c>
      <c r="C2967" s="19"/>
      <c r="D2967" s="28" t="n">
        <v>100</v>
      </c>
    </row>
    <row r="2968" s="41" customFormat="true" ht="18" hidden="false" customHeight="true" outlineLevel="0" collapsed="false">
      <c r="A2968" s="28" t="s">
        <v>2861</v>
      </c>
      <c r="B2968" s="19" t="s">
        <v>39</v>
      </c>
      <c r="C2968" s="19"/>
      <c r="D2968" s="28" t="n">
        <v>50</v>
      </c>
    </row>
    <row r="2969" s="41" customFormat="true" ht="18" hidden="false" customHeight="true" outlineLevel="0" collapsed="false">
      <c r="A2969" s="28" t="s">
        <v>2862</v>
      </c>
      <c r="B2969" s="19" t="s">
        <v>27</v>
      </c>
      <c r="C2969" s="19"/>
      <c r="D2969" s="28" t="n">
        <v>100</v>
      </c>
    </row>
    <row r="2970" s="41" customFormat="true" ht="18" hidden="false" customHeight="true" outlineLevel="0" collapsed="false">
      <c r="A2970" s="28" t="s">
        <v>2863</v>
      </c>
      <c r="B2970" s="19" t="s">
        <v>27</v>
      </c>
      <c r="C2970" s="19"/>
      <c r="D2970" s="28" t="n">
        <v>50</v>
      </c>
    </row>
    <row r="2971" s="41" customFormat="true" ht="18" hidden="false" customHeight="true" outlineLevel="0" collapsed="false">
      <c r="A2971" s="28" t="s">
        <v>2864</v>
      </c>
      <c r="B2971" s="19" t="s">
        <v>27</v>
      </c>
      <c r="C2971" s="19"/>
      <c r="D2971" s="28" t="n">
        <v>20</v>
      </c>
    </row>
    <row r="2972" s="41" customFormat="true" ht="18" hidden="false" customHeight="true" outlineLevel="0" collapsed="false">
      <c r="A2972" s="28" t="s">
        <v>2865</v>
      </c>
      <c r="B2972" s="19" t="s">
        <v>39</v>
      </c>
      <c r="C2972" s="19"/>
      <c r="D2972" s="28" t="n">
        <v>100</v>
      </c>
    </row>
    <row r="2973" s="41" customFormat="true" ht="18" hidden="false" customHeight="true" outlineLevel="0" collapsed="false">
      <c r="A2973" s="30" t="s">
        <v>2866</v>
      </c>
      <c r="B2973" s="19" t="s">
        <v>61</v>
      </c>
      <c r="C2973" s="30"/>
      <c r="D2973" s="37" t="n">
        <v>100</v>
      </c>
    </row>
    <row r="2974" s="41" customFormat="true" ht="18" hidden="false" customHeight="true" outlineLevel="0" collapsed="false">
      <c r="A2974" s="31" t="s">
        <v>2867</v>
      </c>
      <c r="B2974" s="19" t="s">
        <v>33</v>
      </c>
      <c r="C2974" s="26"/>
      <c r="D2974" s="27" t="n">
        <v>100</v>
      </c>
    </row>
    <row r="2975" s="41" customFormat="true" ht="18" hidden="false" customHeight="true" outlineLevel="0" collapsed="false">
      <c r="A2975" s="29" t="s">
        <v>2868</v>
      </c>
      <c r="B2975" s="21" t="s">
        <v>24</v>
      </c>
      <c r="C2975" s="21" t="s">
        <v>54</v>
      </c>
      <c r="D2975" s="22" t="n">
        <v>100</v>
      </c>
    </row>
    <row r="2976" s="41" customFormat="true" ht="18" hidden="false" customHeight="true" outlineLevel="0" collapsed="false">
      <c r="A2976" s="28" t="s">
        <v>2869</v>
      </c>
      <c r="B2976" s="19" t="s">
        <v>27</v>
      </c>
      <c r="C2976" s="19"/>
      <c r="D2976" s="28" t="n">
        <v>32</v>
      </c>
    </row>
    <row r="2977" s="41" customFormat="true" ht="18" hidden="false" customHeight="true" outlineLevel="0" collapsed="false">
      <c r="A2977" s="28" t="s">
        <v>2870</v>
      </c>
      <c r="B2977" s="19" t="s">
        <v>27</v>
      </c>
      <c r="C2977" s="19"/>
      <c r="D2977" s="28" t="n">
        <v>5.2</v>
      </c>
    </row>
    <row r="2978" s="41" customFormat="true" ht="18" hidden="false" customHeight="true" outlineLevel="0" collapsed="false">
      <c r="A2978" s="28" t="s">
        <v>2871</v>
      </c>
      <c r="B2978" s="19" t="s">
        <v>39</v>
      </c>
      <c r="C2978" s="19"/>
      <c r="D2978" s="28" t="n">
        <v>88.88</v>
      </c>
    </row>
    <row r="2979" s="41" customFormat="true" ht="18" hidden="false" customHeight="true" outlineLevel="0" collapsed="false">
      <c r="A2979" s="28" t="s">
        <v>2872</v>
      </c>
      <c r="B2979" s="19" t="s">
        <v>39</v>
      </c>
      <c r="C2979" s="19"/>
      <c r="D2979" s="28" t="n">
        <v>100.59</v>
      </c>
    </row>
    <row r="2980" s="41" customFormat="true" ht="18" hidden="false" customHeight="true" outlineLevel="0" collapsed="false">
      <c r="A2980" s="28" t="s">
        <v>2873</v>
      </c>
      <c r="B2980" s="19" t="s">
        <v>27</v>
      </c>
      <c r="C2980" s="19"/>
      <c r="D2980" s="28" t="n">
        <v>100</v>
      </c>
    </row>
    <row r="2981" s="41" customFormat="true" ht="18" hidden="false" customHeight="true" outlineLevel="0" collapsed="false">
      <c r="A2981" s="30" t="s">
        <v>2874</v>
      </c>
      <c r="B2981" s="19" t="s">
        <v>61</v>
      </c>
      <c r="C2981" s="30"/>
      <c r="D2981" s="30" t="n">
        <v>100</v>
      </c>
    </row>
    <row r="2982" s="41" customFormat="true" ht="18" hidden="false" customHeight="true" outlineLevel="0" collapsed="false">
      <c r="A2982" s="28" t="s">
        <v>2875</v>
      </c>
      <c r="B2982" s="19" t="s">
        <v>27</v>
      </c>
      <c r="C2982" s="19"/>
      <c r="D2982" s="28" t="n">
        <v>80</v>
      </c>
    </row>
    <row r="2983" s="41" customFormat="true" ht="18" hidden="false" customHeight="true" outlineLevel="0" collapsed="false">
      <c r="A2983" s="29" t="s">
        <v>2876</v>
      </c>
      <c r="B2983" s="21" t="s">
        <v>24</v>
      </c>
      <c r="C2983" s="21" t="s">
        <v>54</v>
      </c>
      <c r="D2983" s="22" t="n">
        <v>28</v>
      </c>
    </row>
    <row r="2984" s="41" customFormat="true" ht="18" hidden="false" customHeight="true" outlineLevel="0" collapsed="false">
      <c r="A2984" s="29" t="s">
        <v>2877</v>
      </c>
      <c r="B2984" s="21" t="s">
        <v>24</v>
      </c>
      <c r="C2984" s="21" t="s">
        <v>30</v>
      </c>
      <c r="D2984" s="22" t="n">
        <v>100</v>
      </c>
    </row>
    <row r="2985" s="41" customFormat="true" ht="18" hidden="false" customHeight="true" outlineLevel="0" collapsed="false">
      <c r="A2985" s="28" t="s">
        <v>2878</v>
      </c>
      <c r="B2985" s="19" t="s">
        <v>27</v>
      </c>
      <c r="C2985" s="19"/>
      <c r="D2985" s="28" t="n">
        <v>100</v>
      </c>
    </row>
    <row r="2986" s="41" customFormat="true" ht="18" hidden="false" customHeight="true" outlineLevel="0" collapsed="false">
      <c r="A2986" s="28" t="s">
        <v>2879</v>
      </c>
      <c r="B2986" s="19" t="s">
        <v>39</v>
      </c>
      <c r="C2986" s="19"/>
      <c r="D2986" s="28" t="n">
        <v>88.99</v>
      </c>
    </row>
    <row r="2987" s="41" customFormat="true" ht="18" hidden="false" customHeight="true" outlineLevel="0" collapsed="false">
      <c r="A2987" s="28" t="s">
        <v>2880</v>
      </c>
      <c r="B2987" s="19" t="s">
        <v>27</v>
      </c>
      <c r="C2987" s="19"/>
      <c r="D2987" s="28" t="n">
        <v>100</v>
      </c>
    </row>
    <row r="2988" s="41" customFormat="true" ht="18" hidden="false" customHeight="true" outlineLevel="0" collapsed="false">
      <c r="A2988" s="28" t="s">
        <v>2881</v>
      </c>
      <c r="B2988" s="19" t="s">
        <v>39</v>
      </c>
      <c r="C2988" s="19"/>
      <c r="D2988" s="28" t="n">
        <v>50</v>
      </c>
    </row>
    <row r="2989" s="41" customFormat="true" ht="18" hidden="false" customHeight="true" outlineLevel="0" collapsed="false">
      <c r="A2989" s="28" t="s">
        <v>2882</v>
      </c>
      <c r="B2989" s="19" t="s">
        <v>27</v>
      </c>
      <c r="C2989" s="19"/>
      <c r="D2989" s="28" t="n">
        <v>100</v>
      </c>
    </row>
    <row r="2990" s="41" customFormat="true" ht="18" hidden="false" customHeight="true" outlineLevel="0" collapsed="false">
      <c r="A2990" s="28" t="s">
        <v>2883</v>
      </c>
      <c r="B2990" s="19" t="s">
        <v>39</v>
      </c>
      <c r="C2990" s="19"/>
      <c r="D2990" s="28" t="n">
        <v>50</v>
      </c>
    </row>
    <row r="2991" s="41" customFormat="true" ht="18" hidden="false" customHeight="true" outlineLevel="0" collapsed="false">
      <c r="A2991" s="31" t="s">
        <v>2884</v>
      </c>
      <c r="B2991" s="19" t="s">
        <v>33</v>
      </c>
      <c r="C2991" s="26"/>
      <c r="D2991" s="27" t="n">
        <v>50</v>
      </c>
    </row>
    <row r="2992" s="41" customFormat="true" ht="18" hidden="false" customHeight="true" outlineLevel="0" collapsed="false">
      <c r="A2992" s="28" t="s">
        <v>2885</v>
      </c>
      <c r="B2992" s="19" t="s">
        <v>27</v>
      </c>
      <c r="C2992" s="19"/>
      <c r="D2992" s="28" t="n">
        <v>20</v>
      </c>
    </row>
    <row r="2993" s="41" customFormat="true" ht="18" hidden="false" customHeight="true" outlineLevel="0" collapsed="false">
      <c r="A2993" s="28" t="s">
        <v>2886</v>
      </c>
      <c r="B2993" s="19" t="s">
        <v>39</v>
      </c>
      <c r="C2993" s="19"/>
      <c r="D2993" s="28" t="n">
        <v>100</v>
      </c>
    </row>
    <row r="2994" s="41" customFormat="true" ht="18" hidden="false" customHeight="true" outlineLevel="0" collapsed="false">
      <c r="A2994" s="30" t="s">
        <v>2887</v>
      </c>
      <c r="B2994" s="19" t="s">
        <v>61</v>
      </c>
      <c r="C2994" s="30"/>
      <c r="D2994" s="37" t="n">
        <v>50</v>
      </c>
    </row>
    <row r="2995" s="41" customFormat="true" ht="18" hidden="false" customHeight="true" outlineLevel="0" collapsed="false">
      <c r="A2995" s="30" t="s">
        <v>2888</v>
      </c>
      <c r="B2995" s="19" t="s">
        <v>61</v>
      </c>
      <c r="C2995" s="30"/>
      <c r="D2995" s="30" t="n">
        <v>50</v>
      </c>
    </row>
    <row r="2996" s="41" customFormat="true" ht="18" hidden="false" customHeight="true" outlineLevel="0" collapsed="false">
      <c r="A2996" s="28" t="s">
        <v>2889</v>
      </c>
      <c r="B2996" s="19" t="s">
        <v>39</v>
      </c>
      <c r="C2996" s="19"/>
      <c r="D2996" s="28" t="n">
        <v>100</v>
      </c>
    </row>
    <row r="2997" s="41" customFormat="true" ht="18" hidden="false" customHeight="true" outlineLevel="0" collapsed="false">
      <c r="A2997" s="28" t="s">
        <v>2890</v>
      </c>
      <c r="B2997" s="19" t="s">
        <v>39</v>
      </c>
      <c r="C2997" s="19"/>
      <c r="D2997" s="28" t="n">
        <v>100</v>
      </c>
    </row>
    <row r="2998" s="41" customFormat="true" ht="18" hidden="false" customHeight="true" outlineLevel="0" collapsed="false">
      <c r="A2998" s="28" t="s">
        <v>2891</v>
      </c>
      <c r="B2998" s="19" t="s">
        <v>27</v>
      </c>
      <c r="C2998" s="19"/>
      <c r="D2998" s="28" t="n">
        <v>36</v>
      </c>
    </row>
    <row r="2999" s="41" customFormat="true" ht="18" hidden="false" customHeight="true" outlineLevel="0" collapsed="false">
      <c r="A2999" s="28" t="s">
        <v>2892</v>
      </c>
      <c r="B2999" s="19" t="s">
        <v>27</v>
      </c>
      <c r="C2999" s="19"/>
      <c r="D2999" s="28" t="n">
        <v>100</v>
      </c>
    </row>
    <row r="3000" s="41" customFormat="true" ht="18" hidden="false" customHeight="true" outlineLevel="0" collapsed="false">
      <c r="A3000" s="29" t="s">
        <v>2893</v>
      </c>
      <c r="B3000" s="21" t="s">
        <v>24</v>
      </c>
      <c r="C3000" s="21" t="s">
        <v>25</v>
      </c>
      <c r="D3000" s="22" t="n">
        <v>200</v>
      </c>
    </row>
    <row r="3001" s="41" customFormat="true" ht="18" hidden="false" customHeight="true" outlineLevel="0" collapsed="false">
      <c r="A3001" s="28" t="s">
        <v>2894</v>
      </c>
      <c r="B3001" s="19" t="s">
        <v>27</v>
      </c>
      <c r="C3001" s="19"/>
      <c r="D3001" s="28" t="n">
        <v>50</v>
      </c>
    </row>
    <row r="3002" s="41" customFormat="true" ht="18" hidden="false" customHeight="true" outlineLevel="0" collapsed="false">
      <c r="A3002" s="30" t="s">
        <v>2895</v>
      </c>
      <c r="B3002" s="19" t="s">
        <v>22</v>
      </c>
      <c r="C3002" s="30"/>
      <c r="D3002" s="30" t="n">
        <v>50</v>
      </c>
    </row>
    <row r="3003" s="41" customFormat="true" ht="18" hidden="false" customHeight="true" outlineLevel="0" collapsed="false">
      <c r="A3003" s="33" t="s">
        <v>2896</v>
      </c>
      <c r="B3003" s="19" t="s">
        <v>27</v>
      </c>
      <c r="C3003" s="19"/>
      <c r="D3003" s="33" t="n">
        <v>100</v>
      </c>
    </row>
    <row r="3004" s="41" customFormat="true" ht="18" hidden="false" customHeight="true" outlineLevel="0" collapsed="false">
      <c r="A3004" s="29" t="s">
        <v>2897</v>
      </c>
      <c r="B3004" s="21" t="s">
        <v>24</v>
      </c>
      <c r="C3004" s="21" t="s">
        <v>58</v>
      </c>
      <c r="D3004" s="22" t="n">
        <v>50</v>
      </c>
    </row>
    <row r="3005" s="41" customFormat="true" ht="18" hidden="false" customHeight="true" outlineLevel="0" collapsed="false">
      <c r="A3005" s="30" t="s">
        <v>2898</v>
      </c>
      <c r="B3005" s="19" t="s">
        <v>22</v>
      </c>
      <c r="C3005" s="30"/>
      <c r="D3005" s="30" t="n">
        <v>100</v>
      </c>
    </row>
    <row r="3006" s="41" customFormat="true" ht="18" hidden="false" customHeight="true" outlineLevel="0" collapsed="false">
      <c r="A3006" s="28" t="s">
        <v>2899</v>
      </c>
      <c r="B3006" s="19" t="s">
        <v>39</v>
      </c>
      <c r="C3006" s="19"/>
      <c r="D3006" s="28" t="n">
        <v>100</v>
      </c>
    </row>
    <row r="3007" s="41" customFormat="true" ht="18" hidden="false" customHeight="true" outlineLevel="0" collapsed="false">
      <c r="A3007" s="30" t="s">
        <v>2900</v>
      </c>
      <c r="B3007" s="19" t="s">
        <v>61</v>
      </c>
      <c r="C3007" s="30"/>
      <c r="D3007" s="30" t="n">
        <v>100</v>
      </c>
    </row>
    <row r="3008" s="41" customFormat="true" ht="18" hidden="false" customHeight="true" outlineLevel="0" collapsed="false">
      <c r="A3008" s="28" t="s">
        <v>2901</v>
      </c>
      <c r="B3008" s="19" t="s">
        <v>27</v>
      </c>
      <c r="C3008" s="19"/>
      <c r="D3008" s="28" t="n">
        <v>50</v>
      </c>
    </row>
    <row r="3009" s="41" customFormat="true" ht="18" hidden="false" customHeight="true" outlineLevel="0" collapsed="false">
      <c r="A3009" s="31" t="s">
        <v>2902</v>
      </c>
      <c r="B3009" s="19" t="s">
        <v>33</v>
      </c>
      <c r="C3009" s="26"/>
      <c r="D3009" s="27" t="n">
        <v>100</v>
      </c>
    </row>
    <row r="3010" s="41" customFormat="true" ht="18" hidden="false" customHeight="true" outlineLevel="0" collapsed="false">
      <c r="A3010" s="28" t="s">
        <v>2903</v>
      </c>
      <c r="B3010" s="19" t="s">
        <v>39</v>
      </c>
      <c r="C3010" s="19"/>
      <c r="D3010" s="28" t="n">
        <v>100</v>
      </c>
    </row>
    <row r="3011" s="41" customFormat="true" ht="18" hidden="false" customHeight="true" outlineLevel="0" collapsed="false">
      <c r="A3011" s="29" t="s">
        <v>2904</v>
      </c>
      <c r="B3011" s="21" t="s">
        <v>24</v>
      </c>
      <c r="C3011" s="21" t="s">
        <v>54</v>
      </c>
      <c r="D3011" s="22" t="n">
        <v>100</v>
      </c>
    </row>
    <row r="3012" s="41" customFormat="true" ht="18" hidden="false" customHeight="true" outlineLevel="0" collapsed="false">
      <c r="A3012" s="29" t="s">
        <v>2905</v>
      </c>
      <c r="B3012" s="21" t="s">
        <v>24</v>
      </c>
      <c r="C3012" s="21" t="s">
        <v>54</v>
      </c>
      <c r="D3012" s="22" t="n">
        <v>10</v>
      </c>
    </row>
    <row r="3013" s="41" customFormat="true" ht="18" hidden="false" customHeight="true" outlineLevel="0" collapsed="false">
      <c r="A3013" s="28" t="s">
        <v>2906</v>
      </c>
      <c r="B3013" s="19" t="s">
        <v>39</v>
      </c>
      <c r="C3013" s="19"/>
      <c r="D3013" s="28" t="n">
        <v>100</v>
      </c>
    </row>
    <row r="3014" s="41" customFormat="true" ht="18" hidden="false" customHeight="true" outlineLevel="0" collapsed="false">
      <c r="A3014" s="28" t="s">
        <v>2907</v>
      </c>
      <c r="B3014" s="19" t="s">
        <v>39</v>
      </c>
      <c r="C3014" s="19"/>
      <c r="D3014" s="28" t="n">
        <v>100</v>
      </c>
    </row>
    <row r="3015" s="41" customFormat="true" ht="18" hidden="false" customHeight="true" outlineLevel="0" collapsed="false">
      <c r="A3015" s="28" t="s">
        <v>2908</v>
      </c>
      <c r="B3015" s="19" t="s">
        <v>39</v>
      </c>
      <c r="C3015" s="19"/>
      <c r="D3015" s="28" t="n">
        <v>100</v>
      </c>
    </row>
    <row r="3016" s="41" customFormat="true" ht="18" hidden="false" customHeight="true" outlineLevel="0" collapsed="false">
      <c r="A3016" s="28" t="s">
        <v>2909</v>
      </c>
      <c r="B3016" s="19" t="s">
        <v>27</v>
      </c>
      <c r="C3016" s="19"/>
      <c r="D3016" s="28" t="n">
        <v>100</v>
      </c>
    </row>
    <row r="3017" s="41" customFormat="true" ht="18" hidden="false" customHeight="true" outlineLevel="0" collapsed="false">
      <c r="A3017" s="30" t="s">
        <v>2910</v>
      </c>
      <c r="B3017" s="19" t="s">
        <v>61</v>
      </c>
      <c r="C3017" s="30"/>
      <c r="D3017" s="30" t="n">
        <v>100</v>
      </c>
    </row>
    <row r="3018" s="41" customFormat="true" ht="18" hidden="false" customHeight="true" outlineLevel="0" collapsed="false">
      <c r="A3018" s="28" t="s">
        <v>2911</v>
      </c>
      <c r="B3018" s="19" t="s">
        <v>27</v>
      </c>
      <c r="C3018" s="19"/>
      <c r="D3018" s="28" t="n">
        <v>100</v>
      </c>
    </row>
    <row r="3019" s="41" customFormat="true" ht="18" hidden="false" customHeight="true" outlineLevel="0" collapsed="false">
      <c r="A3019" s="28" t="s">
        <v>2912</v>
      </c>
      <c r="B3019" s="19" t="s">
        <v>27</v>
      </c>
      <c r="C3019" s="19"/>
      <c r="D3019" s="28" t="n">
        <v>20</v>
      </c>
    </row>
    <row r="3020" s="41" customFormat="true" ht="18" hidden="false" customHeight="true" outlineLevel="0" collapsed="false">
      <c r="A3020" s="28" t="s">
        <v>2913</v>
      </c>
      <c r="B3020" s="19" t="s">
        <v>39</v>
      </c>
      <c r="C3020" s="19"/>
      <c r="D3020" s="28" t="n">
        <v>50</v>
      </c>
    </row>
    <row r="3021" s="41" customFormat="true" ht="18" hidden="false" customHeight="true" outlineLevel="0" collapsed="false">
      <c r="A3021" s="29" t="s">
        <v>2914</v>
      </c>
      <c r="B3021" s="21" t="s">
        <v>24</v>
      </c>
      <c r="C3021" s="21" t="s">
        <v>30</v>
      </c>
      <c r="D3021" s="22" t="n">
        <v>100</v>
      </c>
    </row>
    <row r="3022" s="41" customFormat="true" ht="18" hidden="false" customHeight="true" outlineLevel="0" collapsed="false">
      <c r="A3022" s="28" t="s">
        <v>2915</v>
      </c>
      <c r="B3022" s="19" t="s">
        <v>39</v>
      </c>
      <c r="C3022" s="19"/>
      <c r="D3022" s="28" t="n">
        <v>100</v>
      </c>
    </row>
    <row r="3023" s="41" customFormat="true" ht="18" hidden="false" customHeight="true" outlineLevel="0" collapsed="false">
      <c r="A3023" s="33" t="s">
        <v>2916</v>
      </c>
      <c r="B3023" s="19" t="s">
        <v>27</v>
      </c>
      <c r="C3023" s="19"/>
      <c r="D3023" s="33" t="n">
        <v>100</v>
      </c>
    </row>
    <row r="3024" s="41" customFormat="true" ht="18" hidden="false" customHeight="true" outlineLevel="0" collapsed="false">
      <c r="A3024" s="28" t="s">
        <v>2917</v>
      </c>
      <c r="B3024" s="19" t="s">
        <v>27</v>
      </c>
      <c r="C3024" s="19"/>
      <c r="D3024" s="28" t="n">
        <v>10</v>
      </c>
    </row>
    <row r="3025" s="41" customFormat="true" ht="18" hidden="false" customHeight="true" outlineLevel="0" collapsed="false">
      <c r="A3025" s="28" t="s">
        <v>2918</v>
      </c>
      <c r="B3025" s="19" t="s">
        <v>27</v>
      </c>
      <c r="C3025" s="19"/>
      <c r="D3025" s="28" t="n">
        <v>100</v>
      </c>
    </row>
    <row r="3026" s="41" customFormat="true" ht="18" hidden="false" customHeight="true" outlineLevel="0" collapsed="false">
      <c r="A3026" s="28" t="s">
        <v>2919</v>
      </c>
      <c r="B3026" s="19" t="s">
        <v>39</v>
      </c>
      <c r="C3026" s="19"/>
      <c r="D3026" s="28" t="n">
        <v>100</v>
      </c>
    </row>
    <row r="3027" s="41" customFormat="true" ht="18" hidden="false" customHeight="true" outlineLevel="0" collapsed="false">
      <c r="A3027" s="29" t="s">
        <v>2920</v>
      </c>
      <c r="B3027" s="21" t="s">
        <v>24</v>
      </c>
      <c r="C3027" s="32" t="s">
        <v>79</v>
      </c>
      <c r="D3027" s="22" t="n">
        <v>15</v>
      </c>
    </row>
    <row r="3028" s="41" customFormat="true" ht="18" hidden="false" customHeight="true" outlineLevel="0" collapsed="false">
      <c r="A3028" s="28" t="s">
        <v>2921</v>
      </c>
      <c r="B3028" s="19" t="s">
        <v>39</v>
      </c>
      <c r="C3028" s="19"/>
      <c r="D3028" s="28" t="n">
        <v>100</v>
      </c>
    </row>
    <row r="3029" s="41" customFormat="true" ht="18" hidden="false" customHeight="true" outlineLevel="0" collapsed="false">
      <c r="A3029" s="28" t="s">
        <v>2922</v>
      </c>
      <c r="B3029" s="19" t="s">
        <v>39</v>
      </c>
      <c r="C3029" s="19"/>
      <c r="D3029" s="28" t="n">
        <v>100</v>
      </c>
    </row>
    <row r="3030" s="41" customFormat="true" ht="18" hidden="false" customHeight="true" outlineLevel="0" collapsed="false">
      <c r="A3030" s="28" t="s">
        <v>2923</v>
      </c>
      <c r="B3030" s="19" t="s">
        <v>27</v>
      </c>
      <c r="C3030" s="19"/>
      <c r="D3030" s="28" t="n">
        <v>50</v>
      </c>
    </row>
    <row r="3031" s="41" customFormat="true" ht="18" hidden="false" customHeight="true" outlineLevel="0" collapsed="false">
      <c r="A3031" s="29" t="s">
        <v>2924</v>
      </c>
      <c r="B3031" s="21" t="s">
        <v>24</v>
      </c>
      <c r="C3031" s="32" t="s">
        <v>79</v>
      </c>
      <c r="D3031" s="22" t="n">
        <v>100</v>
      </c>
    </row>
    <row r="3032" s="41" customFormat="true" ht="18" hidden="false" customHeight="true" outlineLevel="0" collapsed="false">
      <c r="A3032" s="28" t="s">
        <v>2925</v>
      </c>
      <c r="B3032" s="19" t="s">
        <v>39</v>
      </c>
      <c r="C3032" s="19"/>
      <c r="D3032" s="28" t="n">
        <v>100</v>
      </c>
    </row>
    <row r="3033" s="41" customFormat="true" ht="18" hidden="false" customHeight="true" outlineLevel="0" collapsed="false">
      <c r="A3033" s="28" t="s">
        <v>2926</v>
      </c>
      <c r="B3033" s="19" t="s">
        <v>27</v>
      </c>
      <c r="C3033" s="19"/>
      <c r="D3033" s="28" t="n">
        <v>10</v>
      </c>
    </row>
    <row r="3034" s="41" customFormat="true" ht="18" hidden="false" customHeight="true" outlineLevel="0" collapsed="false">
      <c r="A3034" s="31" t="s">
        <v>2927</v>
      </c>
      <c r="B3034" s="19" t="s">
        <v>33</v>
      </c>
      <c r="C3034" s="26"/>
      <c r="D3034" s="27" t="n">
        <v>10</v>
      </c>
    </row>
    <row r="3035" s="41" customFormat="true" ht="18" hidden="false" customHeight="true" outlineLevel="0" collapsed="false">
      <c r="A3035" s="28" t="s">
        <v>2928</v>
      </c>
      <c r="B3035" s="19" t="s">
        <v>39</v>
      </c>
      <c r="C3035" s="19"/>
      <c r="D3035" s="28" t="n">
        <v>50</v>
      </c>
    </row>
    <row r="3036" s="41" customFormat="true" ht="18" hidden="false" customHeight="true" outlineLevel="0" collapsed="false">
      <c r="A3036" s="30" t="s">
        <v>2929</v>
      </c>
      <c r="B3036" s="19" t="s">
        <v>61</v>
      </c>
      <c r="C3036" s="30"/>
      <c r="D3036" s="30" t="n">
        <v>30</v>
      </c>
    </row>
    <row r="3037" s="41" customFormat="true" ht="18" hidden="false" customHeight="true" outlineLevel="0" collapsed="false">
      <c r="A3037" s="30" t="s">
        <v>2930</v>
      </c>
      <c r="B3037" s="19" t="s">
        <v>22</v>
      </c>
      <c r="C3037" s="30"/>
      <c r="D3037" s="30" t="n">
        <v>100</v>
      </c>
    </row>
    <row r="3038" s="41" customFormat="true" ht="18" hidden="false" customHeight="true" outlineLevel="0" collapsed="false">
      <c r="A3038" s="28" t="s">
        <v>2931</v>
      </c>
      <c r="B3038" s="19" t="s">
        <v>27</v>
      </c>
      <c r="C3038" s="19"/>
      <c r="D3038" s="28" t="n">
        <v>50</v>
      </c>
    </row>
    <row r="3039" s="41" customFormat="true" ht="18" hidden="false" customHeight="true" outlineLevel="0" collapsed="false">
      <c r="A3039" s="29" t="s">
        <v>2932</v>
      </c>
      <c r="B3039" s="21" t="s">
        <v>24</v>
      </c>
      <c r="C3039" s="21" t="s">
        <v>68</v>
      </c>
      <c r="D3039" s="22" t="n">
        <v>100</v>
      </c>
    </row>
    <row r="3040" s="41" customFormat="true" ht="18" hidden="false" customHeight="true" outlineLevel="0" collapsed="false">
      <c r="A3040" s="28" t="s">
        <v>2933</v>
      </c>
      <c r="B3040" s="19" t="s">
        <v>39</v>
      </c>
      <c r="C3040" s="19"/>
      <c r="D3040" s="28" t="n">
        <v>100</v>
      </c>
    </row>
    <row r="3041" s="41" customFormat="true" ht="18" hidden="false" customHeight="true" outlineLevel="0" collapsed="false">
      <c r="A3041" s="29" t="s">
        <v>2934</v>
      </c>
      <c r="B3041" s="21" t="s">
        <v>24</v>
      </c>
      <c r="C3041" s="21" t="s">
        <v>25</v>
      </c>
      <c r="D3041" s="22" t="n">
        <v>30</v>
      </c>
    </row>
    <row r="3042" s="41" customFormat="true" ht="18" hidden="false" customHeight="true" outlineLevel="0" collapsed="false">
      <c r="A3042" s="28" t="s">
        <v>2935</v>
      </c>
      <c r="B3042" s="19" t="s">
        <v>27</v>
      </c>
      <c r="C3042" s="19"/>
      <c r="D3042" s="28" t="n">
        <v>20</v>
      </c>
    </row>
    <row r="3043" s="41" customFormat="true" ht="18" hidden="false" customHeight="true" outlineLevel="0" collapsed="false">
      <c r="A3043" s="28" t="s">
        <v>2936</v>
      </c>
      <c r="B3043" s="19" t="s">
        <v>27</v>
      </c>
      <c r="C3043" s="19"/>
      <c r="D3043" s="28" t="n">
        <v>100</v>
      </c>
    </row>
    <row r="3044" s="41" customFormat="true" ht="18" hidden="false" customHeight="true" outlineLevel="0" collapsed="false">
      <c r="A3044" s="30" t="s">
        <v>2937</v>
      </c>
      <c r="B3044" s="19" t="s">
        <v>22</v>
      </c>
      <c r="C3044" s="30"/>
      <c r="D3044" s="30" t="n">
        <v>50</v>
      </c>
    </row>
    <row r="3045" s="41" customFormat="true" ht="18" hidden="false" customHeight="true" outlineLevel="0" collapsed="false">
      <c r="A3045" s="29" t="s">
        <v>2938</v>
      </c>
      <c r="B3045" s="21" t="s">
        <v>24</v>
      </c>
      <c r="C3045" s="21" t="s">
        <v>54</v>
      </c>
      <c r="D3045" s="22" t="n">
        <v>20</v>
      </c>
    </row>
    <row r="3046" s="46" customFormat="true" ht="18" hidden="false" customHeight="true" outlineLevel="0" collapsed="false">
      <c r="A3046" s="28" t="s">
        <v>2939</v>
      </c>
      <c r="B3046" s="19" t="s">
        <v>39</v>
      </c>
      <c r="C3046" s="19"/>
      <c r="D3046" s="28" t="n">
        <v>100</v>
      </c>
    </row>
    <row r="3047" s="46" customFormat="true" ht="18" hidden="false" customHeight="true" outlineLevel="0" collapsed="false">
      <c r="A3047" s="30" t="s">
        <v>2940</v>
      </c>
      <c r="B3047" s="19" t="s">
        <v>22</v>
      </c>
      <c r="C3047" s="30"/>
      <c r="D3047" s="30" t="n">
        <v>100</v>
      </c>
    </row>
    <row r="3048" s="46" customFormat="true" ht="18" hidden="false" customHeight="true" outlineLevel="0" collapsed="false">
      <c r="A3048" s="28" t="s">
        <v>2941</v>
      </c>
      <c r="B3048" s="19" t="s">
        <v>27</v>
      </c>
      <c r="C3048" s="19"/>
      <c r="D3048" s="28" t="n">
        <v>66.66</v>
      </c>
    </row>
    <row r="3049" s="46" customFormat="true" ht="18" hidden="false" customHeight="true" outlineLevel="0" collapsed="false">
      <c r="A3049" s="28" t="s">
        <v>2942</v>
      </c>
      <c r="B3049" s="19" t="s">
        <v>27</v>
      </c>
      <c r="C3049" s="19"/>
      <c r="D3049" s="28" t="n">
        <v>200</v>
      </c>
    </row>
    <row r="3050" s="46" customFormat="true" ht="18" hidden="false" customHeight="true" outlineLevel="0" collapsed="false">
      <c r="A3050" s="28" t="s">
        <v>2943</v>
      </c>
      <c r="B3050" s="19" t="s">
        <v>39</v>
      </c>
      <c r="C3050" s="19"/>
      <c r="D3050" s="28" t="n">
        <v>100</v>
      </c>
    </row>
    <row r="3051" s="46" customFormat="true" ht="18" hidden="false" customHeight="true" outlineLevel="0" collapsed="false">
      <c r="A3051" s="30" t="s">
        <v>2944</v>
      </c>
      <c r="B3051" s="19" t="s">
        <v>61</v>
      </c>
      <c r="C3051" s="30"/>
      <c r="D3051" s="30" t="n">
        <v>66.66</v>
      </c>
    </row>
    <row r="3052" s="46" customFormat="true" ht="18" hidden="false" customHeight="true" outlineLevel="0" collapsed="false">
      <c r="A3052" s="28" t="s">
        <v>2945</v>
      </c>
      <c r="B3052" s="19" t="s">
        <v>27</v>
      </c>
      <c r="C3052" s="19"/>
      <c r="D3052" s="28" t="n">
        <v>100</v>
      </c>
    </row>
    <row r="3053" s="46" customFormat="true" ht="18" hidden="false" customHeight="true" outlineLevel="0" collapsed="false">
      <c r="A3053" s="30" t="s">
        <v>2946</v>
      </c>
      <c r="B3053" s="19" t="s">
        <v>61</v>
      </c>
      <c r="C3053" s="30"/>
      <c r="D3053" s="30" t="n">
        <v>100</v>
      </c>
    </row>
    <row r="3054" s="46" customFormat="true" ht="18" hidden="false" customHeight="true" outlineLevel="0" collapsed="false">
      <c r="A3054" s="29" t="s">
        <v>2947</v>
      </c>
      <c r="B3054" s="21" t="s">
        <v>24</v>
      </c>
      <c r="C3054" s="21" t="s">
        <v>68</v>
      </c>
      <c r="D3054" s="22" t="n">
        <v>40</v>
      </c>
    </row>
    <row r="3055" s="46" customFormat="true" ht="18" hidden="false" customHeight="true" outlineLevel="0" collapsed="false">
      <c r="A3055" s="30" t="s">
        <v>2948</v>
      </c>
      <c r="B3055" s="19" t="s">
        <v>22</v>
      </c>
      <c r="C3055" s="30"/>
      <c r="D3055" s="30" t="n">
        <v>100</v>
      </c>
    </row>
    <row r="3056" s="46" customFormat="true" ht="18" hidden="false" customHeight="true" outlineLevel="0" collapsed="false">
      <c r="A3056" s="28" t="s">
        <v>2949</v>
      </c>
      <c r="B3056" s="19" t="s">
        <v>27</v>
      </c>
      <c r="C3056" s="19"/>
      <c r="D3056" s="28" t="n">
        <v>10</v>
      </c>
    </row>
    <row r="3057" s="46" customFormat="true" ht="18" hidden="false" customHeight="true" outlineLevel="0" collapsed="false">
      <c r="A3057" s="29" t="s">
        <v>2950</v>
      </c>
      <c r="B3057" s="21" t="s">
        <v>24</v>
      </c>
      <c r="C3057" s="21" t="s">
        <v>30</v>
      </c>
      <c r="D3057" s="22" t="n">
        <v>100</v>
      </c>
    </row>
    <row r="3058" s="46" customFormat="true" ht="18" hidden="false" customHeight="true" outlineLevel="0" collapsed="false">
      <c r="A3058" s="28" t="s">
        <v>2951</v>
      </c>
      <c r="B3058" s="19" t="s">
        <v>39</v>
      </c>
      <c r="C3058" s="19"/>
      <c r="D3058" s="28" t="n">
        <v>100</v>
      </c>
    </row>
    <row r="3059" s="46" customFormat="true" ht="18" hidden="false" customHeight="true" outlineLevel="0" collapsed="false">
      <c r="A3059" s="29" t="s">
        <v>2952</v>
      </c>
      <c r="B3059" s="21" t="s">
        <v>24</v>
      </c>
      <c r="C3059" s="21" t="s">
        <v>68</v>
      </c>
      <c r="D3059" s="22" t="n">
        <v>100</v>
      </c>
    </row>
    <row r="3060" s="46" customFormat="true" ht="18" hidden="false" customHeight="true" outlineLevel="0" collapsed="false">
      <c r="A3060" s="28" t="s">
        <v>2953</v>
      </c>
      <c r="B3060" s="19" t="s">
        <v>27</v>
      </c>
      <c r="C3060" s="19"/>
      <c r="D3060" s="28" t="n">
        <v>200</v>
      </c>
    </row>
    <row r="3061" s="46" customFormat="true" ht="18" hidden="false" customHeight="true" outlineLevel="0" collapsed="false">
      <c r="A3061" s="30" t="s">
        <v>2954</v>
      </c>
      <c r="B3061" s="19" t="s">
        <v>61</v>
      </c>
      <c r="C3061" s="30"/>
      <c r="D3061" s="30" t="n">
        <v>100</v>
      </c>
    </row>
    <row r="3062" s="46" customFormat="true" ht="18" hidden="false" customHeight="true" outlineLevel="0" collapsed="false">
      <c r="A3062" s="29" t="s">
        <v>2955</v>
      </c>
      <c r="B3062" s="21" t="s">
        <v>24</v>
      </c>
      <c r="C3062" s="21" t="s">
        <v>54</v>
      </c>
      <c r="D3062" s="22" t="n">
        <v>600</v>
      </c>
    </row>
    <row r="3063" s="46" customFormat="true" ht="18" hidden="false" customHeight="true" outlineLevel="0" collapsed="false">
      <c r="A3063" s="28" t="s">
        <v>2956</v>
      </c>
      <c r="B3063" s="19" t="s">
        <v>27</v>
      </c>
      <c r="C3063" s="19"/>
      <c r="D3063" s="28" t="n">
        <v>100</v>
      </c>
    </row>
    <row r="3064" s="46" customFormat="true" ht="18" hidden="false" customHeight="true" outlineLevel="0" collapsed="false">
      <c r="A3064" s="28" t="s">
        <v>2957</v>
      </c>
      <c r="B3064" s="19" t="s">
        <v>27</v>
      </c>
      <c r="C3064" s="19"/>
      <c r="D3064" s="28" t="n">
        <v>100</v>
      </c>
    </row>
    <row r="3065" s="46" customFormat="true" ht="18" hidden="false" customHeight="true" outlineLevel="0" collapsed="false">
      <c r="A3065" s="28" t="s">
        <v>2958</v>
      </c>
      <c r="B3065" s="19" t="s">
        <v>27</v>
      </c>
      <c r="C3065" s="19"/>
      <c r="D3065" s="28" t="n">
        <v>100</v>
      </c>
    </row>
    <row r="3066" s="46" customFormat="true" ht="18" hidden="false" customHeight="true" outlineLevel="0" collapsed="false">
      <c r="A3066" s="30" t="s">
        <v>2959</v>
      </c>
      <c r="B3066" s="19" t="s">
        <v>22</v>
      </c>
      <c r="C3066" s="30"/>
      <c r="D3066" s="30" t="n">
        <v>100</v>
      </c>
    </row>
    <row r="3067" s="46" customFormat="true" ht="18" hidden="false" customHeight="true" outlineLevel="0" collapsed="false">
      <c r="A3067" s="28" t="s">
        <v>2960</v>
      </c>
      <c r="B3067" s="19" t="s">
        <v>39</v>
      </c>
      <c r="C3067" s="19"/>
      <c r="D3067" s="28" t="n">
        <v>100</v>
      </c>
    </row>
    <row r="3068" s="46" customFormat="true" ht="18" hidden="false" customHeight="true" outlineLevel="0" collapsed="false">
      <c r="A3068" s="28" t="s">
        <v>2961</v>
      </c>
      <c r="B3068" s="19" t="s">
        <v>39</v>
      </c>
      <c r="C3068" s="19"/>
      <c r="D3068" s="28" t="n">
        <v>6.66</v>
      </c>
    </row>
    <row r="3069" s="46" customFormat="true" ht="18" hidden="false" customHeight="true" outlineLevel="0" collapsed="false">
      <c r="A3069" s="28" t="s">
        <v>2962</v>
      </c>
      <c r="B3069" s="19" t="s">
        <v>39</v>
      </c>
      <c r="C3069" s="19"/>
      <c r="D3069" s="28" t="n">
        <v>200</v>
      </c>
    </row>
    <row r="3070" s="46" customFormat="true" ht="18" hidden="false" customHeight="true" outlineLevel="0" collapsed="false">
      <c r="A3070" s="28" t="s">
        <v>2963</v>
      </c>
      <c r="B3070" s="19" t="s">
        <v>27</v>
      </c>
      <c r="C3070" s="19"/>
      <c r="D3070" s="28" t="n">
        <v>100</v>
      </c>
    </row>
    <row r="3071" s="46" customFormat="true" ht="18" hidden="false" customHeight="true" outlineLevel="0" collapsed="false">
      <c r="A3071" s="28" t="s">
        <v>2964</v>
      </c>
      <c r="B3071" s="19" t="s">
        <v>27</v>
      </c>
      <c r="C3071" s="19"/>
      <c r="D3071" s="28" t="n">
        <v>50</v>
      </c>
    </row>
    <row r="3072" s="46" customFormat="true" ht="18" hidden="false" customHeight="true" outlineLevel="0" collapsed="false">
      <c r="A3072" s="29" t="s">
        <v>2965</v>
      </c>
      <c r="B3072" s="21" t="s">
        <v>24</v>
      </c>
      <c r="C3072" s="21" t="s">
        <v>30</v>
      </c>
      <c r="D3072" s="22" t="n">
        <v>20</v>
      </c>
    </row>
    <row r="3073" s="46" customFormat="true" ht="18" hidden="false" customHeight="true" outlineLevel="0" collapsed="false">
      <c r="A3073" s="28" t="s">
        <v>2966</v>
      </c>
      <c r="B3073" s="19" t="s">
        <v>27</v>
      </c>
      <c r="C3073" s="19"/>
      <c r="D3073" s="28" t="n">
        <v>20</v>
      </c>
    </row>
    <row r="3074" s="46" customFormat="true" ht="18" hidden="false" customHeight="true" outlineLevel="0" collapsed="false">
      <c r="A3074" s="29" t="s">
        <v>2967</v>
      </c>
      <c r="B3074" s="21" t="s">
        <v>24</v>
      </c>
      <c r="C3074" s="21" t="s">
        <v>30</v>
      </c>
      <c r="D3074" s="22" t="n">
        <v>66.66</v>
      </c>
    </row>
    <row r="3075" s="46" customFormat="true" ht="18" hidden="false" customHeight="true" outlineLevel="0" collapsed="false">
      <c r="A3075" s="28" t="s">
        <v>2968</v>
      </c>
      <c r="B3075" s="19" t="s">
        <v>39</v>
      </c>
      <c r="C3075" s="19"/>
      <c r="D3075" s="28" t="n">
        <v>100</v>
      </c>
    </row>
    <row r="3076" s="46" customFormat="true" ht="18" hidden="false" customHeight="true" outlineLevel="0" collapsed="false">
      <c r="A3076" s="28" t="s">
        <v>2969</v>
      </c>
      <c r="B3076" s="19" t="s">
        <v>27</v>
      </c>
      <c r="C3076" s="19"/>
      <c r="D3076" s="28" t="n">
        <v>68</v>
      </c>
    </row>
    <row r="3077" s="46" customFormat="true" ht="18" hidden="false" customHeight="true" outlineLevel="0" collapsed="false">
      <c r="A3077" s="36" t="s">
        <v>2970</v>
      </c>
      <c r="B3077" s="19" t="s">
        <v>39</v>
      </c>
      <c r="C3077" s="19"/>
      <c r="D3077" s="28" t="n">
        <v>20</v>
      </c>
    </row>
    <row r="3078" s="46" customFormat="true" ht="18" hidden="false" customHeight="true" outlineLevel="0" collapsed="false">
      <c r="A3078" s="36" t="s">
        <v>2970</v>
      </c>
      <c r="B3078" s="19" t="s">
        <v>39</v>
      </c>
      <c r="C3078" s="19"/>
      <c r="D3078" s="28" t="n">
        <v>66</v>
      </c>
    </row>
    <row r="3079" s="46" customFormat="true" ht="18" hidden="false" customHeight="true" outlineLevel="0" collapsed="false">
      <c r="A3079" s="29" t="s">
        <v>2971</v>
      </c>
      <c r="B3079" s="21" t="s">
        <v>24</v>
      </c>
      <c r="C3079" s="21" t="s">
        <v>30</v>
      </c>
      <c r="D3079" s="22" t="n">
        <v>100</v>
      </c>
    </row>
    <row r="3080" s="46" customFormat="true" ht="18" hidden="false" customHeight="true" outlineLevel="0" collapsed="false">
      <c r="A3080" s="28" t="s">
        <v>2972</v>
      </c>
      <c r="B3080" s="19" t="s">
        <v>27</v>
      </c>
      <c r="C3080" s="19"/>
      <c r="D3080" s="28" t="n">
        <v>100</v>
      </c>
    </row>
    <row r="3081" s="46" customFormat="true" ht="18" hidden="false" customHeight="true" outlineLevel="0" collapsed="false">
      <c r="A3081" s="28" t="s">
        <v>2973</v>
      </c>
      <c r="B3081" s="19" t="s">
        <v>27</v>
      </c>
      <c r="C3081" s="19"/>
      <c r="D3081" s="28" t="n">
        <v>100</v>
      </c>
    </row>
    <row r="3082" s="46" customFormat="true" ht="18" hidden="false" customHeight="true" outlineLevel="0" collapsed="false">
      <c r="A3082" s="28" t="s">
        <v>2974</v>
      </c>
      <c r="B3082" s="19" t="s">
        <v>39</v>
      </c>
      <c r="C3082" s="19"/>
      <c r="D3082" s="28" t="n">
        <v>100</v>
      </c>
    </row>
    <row r="3083" s="46" customFormat="true" ht="18" hidden="false" customHeight="true" outlineLevel="0" collapsed="false">
      <c r="A3083" s="28" t="s">
        <v>2975</v>
      </c>
      <c r="B3083" s="19" t="s">
        <v>39</v>
      </c>
      <c r="C3083" s="19"/>
      <c r="D3083" s="28" t="n">
        <v>100</v>
      </c>
    </row>
    <row r="3084" s="46" customFormat="true" ht="18" hidden="false" customHeight="true" outlineLevel="0" collapsed="false">
      <c r="A3084" s="28" t="s">
        <v>2976</v>
      </c>
      <c r="B3084" s="19" t="s">
        <v>27</v>
      </c>
      <c r="C3084" s="19"/>
      <c r="D3084" s="28" t="n">
        <v>99.99</v>
      </c>
    </row>
    <row r="3085" s="46" customFormat="true" ht="18" hidden="false" customHeight="true" outlineLevel="0" collapsed="false">
      <c r="A3085" s="28" t="s">
        <v>2977</v>
      </c>
      <c r="B3085" s="19" t="s">
        <v>27</v>
      </c>
      <c r="C3085" s="19"/>
      <c r="D3085" s="28" t="n">
        <v>80</v>
      </c>
    </row>
    <row r="3086" s="46" customFormat="true" ht="18" hidden="false" customHeight="true" outlineLevel="0" collapsed="false">
      <c r="A3086" s="30" t="s">
        <v>2978</v>
      </c>
      <c r="B3086" s="19" t="s">
        <v>22</v>
      </c>
      <c r="C3086" s="30"/>
      <c r="D3086" s="30" t="n">
        <v>100</v>
      </c>
    </row>
    <row r="3087" s="46" customFormat="true" ht="18" hidden="false" customHeight="true" outlineLevel="0" collapsed="false">
      <c r="A3087" s="29" t="s">
        <v>2979</v>
      </c>
      <c r="B3087" s="21" t="s">
        <v>24</v>
      </c>
      <c r="C3087" s="21" t="s">
        <v>68</v>
      </c>
      <c r="D3087" s="22" t="n">
        <v>100</v>
      </c>
    </row>
    <row r="3088" s="46" customFormat="true" ht="18" hidden="false" customHeight="true" outlineLevel="0" collapsed="false">
      <c r="A3088" s="28" t="s">
        <v>2980</v>
      </c>
      <c r="B3088" s="19" t="s">
        <v>27</v>
      </c>
      <c r="C3088" s="19"/>
      <c r="D3088" s="28" t="n">
        <v>100</v>
      </c>
    </row>
    <row r="3089" s="46" customFormat="true" ht="18" hidden="false" customHeight="true" outlineLevel="0" collapsed="false">
      <c r="A3089" s="28" t="s">
        <v>2981</v>
      </c>
      <c r="B3089" s="19" t="s">
        <v>39</v>
      </c>
      <c r="C3089" s="19"/>
      <c r="D3089" s="28" t="n">
        <v>100</v>
      </c>
    </row>
    <row r="3090" s="46" customFormat="true" ht="18" hidden="false" customHeight="true" outlineLevel="0" collapsed="false">
      <c r="A3090" s="28" t="s">
        <v>2982</v>
      </c>
      <c r="B3090" s="19" t="s">
        <v>27</v>
      </c>
      <c r="C3090" s="19"/>
      <c r="D3090" s="28" t="n">
        <v>100</v>
      </c>
    </row>
    <row r="3091" s="46" customFormat="true" ht="18" hidden="false" customHeight="true" outlineLevel="0" collapsed="false">
      <c r="A3091" s="28" t="s">
        <v>2983</v>
      </c>
      <c r="B3091" s="19" t="s">
        <v>39</v>
      </c>
      <c r="C3091" s="19"/>
      <c r="D3091" s="28" t="n">
        <v>50</v>
      </c>
    </row>
    <row r="3092" s="46" customFormat="true" ht="18" hidden="false" customHeight="true" outlineLevel="0" collapsed="false">
      <c r="A3092" s="28" t="s">
        <v>2984</v>
      </c>
      <c r="B3092" s="19" t="s">
        <v>39</v>
      </c>
      <c r="C3092" s="19"/>
      <c r="D3092" s="28" t="n">
        <v>50</v>
      </c>
    </row>
    <row r="3093" s="46" customFormat="true" ht="18" hidden="false" customHeight="true" outlineLevel="0" collapsed="false">
      <c r="A3093" s="29" t="s">
        <v>2985</v>
      </c>
      <c r="B3093" s="21" t="s">
        <v>24</v>
      </c>
      <c r="C3093" s="21" t="s">
        <v>30</v>
      </c>
      <c r="D3093" s="22" t="n">
        <v>100</v>
      </c>
    </row>
    <row r="3094" s="46" customFormat="true" ht="18" hidden="false" customHeight="true" outlineLevel="0" collapsed="false">
      <c r="A3094" s="29" t="s">
        <v>2986</v>
      </c>
      <c r="B3094" s="21" t="s">
        <v>24</v>
      </c>
      <c r="C3094" s="21" t="s">
        <v>68</v>
      </c>
      <c r="D3094" s="22" t="n">
        <v>100</v>
      </c>
    </row>
    <row r="3095" s="46" customFormat="true" ht="18" hidden="false" customHeight="true" outlineLevel="0" collapsed="false">
      <c r="A3095" s="30" t="s">
        <v>2987</v>
      </c>
      <c r="B3095" s="19" t="s">
        <v>61</v>
      </c>
      <c r="C3095" s="30"/>
      <c r="D3095" s="39" t="n">
        <v>30</v>
      </c>
    </row>
    <row r="3096" s="46" customFormat="true" ht="18" hidden="false" customHeight="true" outlineLevel="0" collapsed="false">
      <c r="A3096" s="28" t="s">
        <v>2988</v>
      </c>
      <c r="B3096" s="19" t="s">
        <v>39</v>
      </c>
      <c r="C3096" s="19"/>
      <c r="D3096" s="28" t="n">
        <v>100</v>
      </c>
    </row>
    <row r="3097" s="46" customFormat="true" ht="18" hidden="false" customHeight="true" outlineLevel="0" collapsed="false">
      <c r="A3097" s="28" t="s">
        <v>2989</v>
      </c>
      <c r="B3097" s="19" t="s">
        <v>39</v>
      </c>
      <c r="C3097" s="19"/>
      <c r="D3097" s="28" t="n">
        <v>50</v>
      </c>
    </row>
    <row r="3098" s="46" customFormat="true" ht="18" hidden="false" customHeight="true" outlineLevel="0" collapsed="false">
      <c r="A3098" s="28" t="s">
        <v>2990</v>
      </c>
      <c r="B3098" s="19" t="s">
        <v>39</v>
      </c>
      <c r="C3098" s="19"/>
      <c r="D3098" s="28" t="n">
        <v>100</v>
      </c>
    </row>
    <row r="3099" s="46" customFormat="true" ht="18" hidden="false" customHeight="true" outlineLevel="0" collapsed="false">
      <c r="A3099" s="29" t="s">
        <v>2991</v>
      </c>
      <c r="B3099" s="21" t="s">
        <v>24</v>
      </c>
      <c r="C3099" s="21" t="s">
        <v>68</v>
      </c>
      <c r="D3099" s="22" t="n">
        <v>50</v>
      </c>
    </row>
    <row r="3100" s="46" customFormat="true" ht="18" hidden="false" customHeight="true" outlineLevel="0" collapsed="false">
      <c r="A3100" s="28" t="s">
        <v>2992</v>
      </c>
      <c r="B3100" s="19" t="s">
        <v>27</v>
      </c>
      <c r="C3100" s="19"/>
      <c r="D3100" s="28" t="n">
        <v>100</v>
      </c>
    </row>
    <row r="3101" s="46" customFormat="true" ht="18" hidden="false" customHeight="true" outlineLevel="0" collapsed="false">
      <c r="A3101" s="28" t="s">
        <v>2993</v>
      </c>
      <c r="B3101" s="19" t="s">
        <v>39</v>
      </c>
      <c r="C3101" s="19"/>
      <c r="D3101" s="28" t="n">
        <v>100</v>
      </c>
    </row>
    <row r="3102" s="46" customFormat="true" ht="18" hidden="false" customHeight="true" outlineLevel="0" collapsed="false">
      <c r="A3102" s="47" t="s">
        <v>2994</v>
      </c>
      <c r="B3102" s="19" t="s">
        <v>27</v>
      </c>
      <c r="C3102" s="19"/>
      <c r="D3102" s="28" t="n">
        <v>50</v>
      </c>
    </row>
    <row r="3103" s="46" customFormat="true" ht="18" hidden="false" customHeight="true" outlineLevel="0" collapsed="false">
      <c r="A3103" s="31" t="s">
        <v>2995</v>
      </c>
      <c r="B3103" s="19" t="s">
        <v>33</v>
      </c>
      <c r="C3103" s="26"/>
      <c r="D3103" s="27" t="n">
        <v>100</v>
      </c>
    </row>
    <row r="3104" s="46" customFormat="true" ht="18" hidden="false" customHeight="true" outlineLevel="0" collapsed="false">
      <c r="A3104" s="28" t="s">
        <v>2996</v>
      </c>
      <c r="B3104" s="19" t="s">
        <v>27</v>
      </c>
      <c r="C3104" s="19"/>
      <c r="D3104" s="28" t="n">
        <v>100</v>
      </c>
    </row>
    <row r="3105" s="46" customFormat="true" ht="18" hidden="false" customHeight="true" outlineLevel="0" collapsed="false">
      <c r="A3105" s="29" t="s">
        <v>2997</v>
      </c>
      <c r="B3105" s="21" t="s">
        <v>24</v>
      </c>
      <c r="C3105" s="21" t="s">
        <v>68</v>
      </c>
      <c r="D3105" s="22" t="n">
        <v>28</v>
      </c>
    </row>
    <row r="3106" s="46" customFormat="true" ht="18" hidden="false" customHeight="true" outlineLevel="0" collapsed="false">
      <c r="A3106" s="28" t="s">
        <v>2998</v>
      </c>
      <c r="B3106" s="19" t="s">
        <v>27</v>
      </c>
      <c r="C3106" s="19"/>
      <c r="D3106" s="28" t="n">
        <v>100</v>
      </c>
    </row>
    <row r="3107" s="46" customFormat="true" ht="18" hidden="false" customHeight="true" outlineLevel="0" collapsed="false">
      <c r="A3107" s="28" t="s">
        <v>2999</v>
      </c>
      <c r="B3107" s="19" t="s">
        <v>27</v>
      </c>
      <c r="C3107" s="19"/>
      <c r="D3107" s="28" t="n">
        <v>100</v>
      </c>
    </row>
    <row r="3108" s="46" customFormat="true" ht="18" hidden="false" customHeight="true" outlineLevel="0" collapsed="false">
      <c r="A3108" s="34" t="s">
        <v>3000</v>
      </c>
      <c r="B3108" s="21" t="s">
        <v>24</v>
      </c>
      <c r="C3108" s="32" t="s">
        <v>79</v>
      </c>
      <c r="D3108" s="22" t="n">
        <v>30</v>
      </c>
    </row>
    <row r="3109" s="46" customFormat="true" ht="18" hidden="false" customHeight="true" outlineLevel="0" collapsed="false">
      <c r="A3109" s="34" t="s">
        <v>3000</v>
      </c>
      <c r="B3109" s="21" t="s">
        <v>24</v>
      </c>
      <c r="C3109" s="32" t="s">
        <v>79</v>
      </c>
      <c r="D3109" s="22" t="n">
        <v>60</v>
      </c>
    </row>
    <row r="3110" s="46" customFormat="true" ht="18" hidden="false" customHeight="true" outlineLevel="0" collapsed="false">
      <c r="A3110" s="28" t="s">
        <v>3001</v>
      </c>
      <c r="B3110" s="19" t="s">
        <v>27</v>
      </c>
      <c r="C3110" s="19"/>
      <c r="D3110" s="28" t="n">
        <v>20</v>
      </c>
    </row>
    <row r="3111" s="46" customFormat="true" ht="18" hidden="false" customHeight="true" outlineLevel="0" collapsed="false">
      <c r="A3111" s="30" t="s">
        <v>3002</v>
      </c>
      <c r="B3111" s="19" t="s">
        <v>61</v>
      </c>
      <c r="C3111" s="30"/>
      <c r="D3111" s="30" t="n">
        <v>50</v>
      </c>
    </row>
    <row r="3112" s="46" customFormat="true" ht="18" hidden="false" customHeight="true" outlineLevel="0" collapsed="false">
      <c r="A3112" s="28" t="s">
        <v>3003</v>
      </c>
      <c r="B3112" s="19" t="s">
        <v>27</v>
      </c>
      <c r="C3112" s="19"/>
      <c r="D3112" s="28" t="n">
        <v>100</v>
      </c>
    </row>
    <row r="3113" s="46" customFormat="true" ht="18" hidden="false" customHeight="true" outlineLevel="0" collapsed="false">
      <c r="A3113" s="28" t="s">
        <v>3004</v>
      </c>
      <c r="B3113" s="19" t="s">
        <v>39</v>
      </c>
      <c r="C3113" s="19"/>
      <c r="D3113" s="28" t="n">
        <v>100</v>
      </c>
    </row>
    <row r="3114" s="46" customFormat="true" ht="18" hidden="false" customHeight="true" outlineLevel="0" collapsed="false">
      <c r="A3114" s="28" t="s">
        <v>3005</v>
      </c>
      <c r="B3114" s="19" t="s">
        <v>39</v>
      </c>
      <c r="C3114" s="19"/>
      <c r="D3114" s="28" t="n">
        <v>8.88</v>
      </c>
    </row>
    <row r="3115" s="46" customFormat="true" ht="18" hidden="false" customHeight="true" outlineLevel="0" collapsed="false">
      <c r="A3115" s="28" t="s">
        <v>3005</v>
      </c>
      <c r="B3115" s="19" t="s">
        <v>39</v>
      </c>
      <c r="C3115" s="19"/>
      <c r="D3115" s="28" t="n">
        <v>8.88</v>
      </c>
    </row>
    <row r="3116" s="46" customFormat="true" ht="18" hidden="false" customHeight="true" outlineLevel="0" collapsed="false">
      <c r="A3116" s="28" t="s">
        <v>3005</v>
      </c>
      <c r="B3116" s="19" t="s">
        <v>39</v>
      </c>
      <c r="C3116" s="19"/>
      <c r="D3116" s="28" t="n">
        <v>8.88</v>
      </c>
    </row>
    <row r="3117" s="46" customFormat="true" ht="18" hidden="false" customHeight="true" outlineLevel="0" collapsed="false">
      <c r="A3117" s="28" t="s">
        <v>3006</v>
      </c>
      <c r="B3117" s="19" t="s">
        <v>39</v>
      </c>
      <c r="C3117" s="19"/>
      <c r="D3117" s="28" t="n">
        <v>8.88</v>
      </c>
    </row>
    <row r="3118" s="46" customFormat="true" ht="18" hidden="false" customHeight="true" outlineLevel="0" collapsed="false">
      <c r="A3118" s="28" t="s">
        <v>3007</v>
      </c>
      <c r="B3118" s="19" t="s">
        <v>27</v>
      </c>
      <c r="C3118" s="19"/>
      <c r="D3118" s="28" t="n">
        <v>100</v>
      </c>
    </row>
    <row r="3119" s="46" customFormat="true" ht="18" hidden="false" customHeight="true" outlineLevel="0" collapsed="false">
      <c r="A3119" s="31" t="s">
        <v>3008</v>
      </c>
      <c r="B3119" s="19" t="s">
        <v>33</v>
      </c>
      <c r="C3119" s="26"/>
      <c r="D3119" s="27" t="n">
        <v>100</v>
      </c>
    </row>
    <row r="3120" s="46" customFormat="true" ht="18" hidden="false" customHeight="true" outlineLevel="0" collapsed="false">
      <c r="A3120" s="28" t="s">
        <v>3009</v>
      </c>
      <c r="B3120" s="19" t="s">
        <v>27</v>
      </c>
      <c r="C3120" s="19"/>
      <c r="D3120" s="28" t="n">
        <v>100</v>
      </c>
    </row>
    <row r="3121" s="46" customFormat="true" ht="18" hidden="false" customHeight="true" outlineLevel="0" collapsed="false">
      <c r="A3121" s="33" t="s">
        <v>3010</v>
      </c>
      <c r="B3121" s="19" t="s">
        <v>27</v>
      </c>
      <c r="C3121" s="33"/>
      <c r="D3121" s="33" t="n">
        <v>100</v>
      </c>
    </row>
    <row r="3122" s="46" customFormat="true" ht="18" hidden="false" customHeight="true" outlineLevel="0" collapsed="false">
      <c r="A3122" s="28" t="s">
        <v>3011</v>
      </c>
      <c r="B3122" s="19" t="s">
        <v>27</v>
      </c>
      <c r="C3122" s="19"/>
      <c r="D3122" s="28" t="n">
        <v>36</v>
      </c>
    </row>
    <row r="3123" s="46" customFormat="true" ht="18" hidden="false" customHeight="true" outlineLevel="0" collapsed="false">
      <c r="A3123" s="28" t="s">
        <v>3012</v>
      </c>
      <c r="B3123" s="19" t="s">
        <v>27</v>
      </c>
      <c r="C3123" s="19"/>
      <c r="D3123" s="28" t="n">
        <v>100</v>
      </c>
    </row>
    <row r="3124" s="46" customFormat="true" ht="18" hidden="false" customHeight="true" outlineLevel="0" collapsed="false">
      <c r="A3124" s="29" t="s">
        <v>3013</v>
      </c>
      <c r="B3124" s="21" t="s">
        <v>24</v>
      </c>
      <c r="C3124" s="21" t="s">
        <v>68</v>
      </c>
      <c r="D3124" s="22" t="n">
        <v>100</v>
      </c>
    </row>
    <row r="3125" s="46" customFormat="true" ht="18" hidden="false" customHeight="true" outlineLevel="0" collapsed="false">
      <c r="A3125" s="28" t="s">
        <v>3014</v>
      </c>
      <c r="B3125" s="19" t="s">
        <v>27</v>
      </c>
      <c r="C3125" s="19"/>
      <c r="D3125" s="28" t="n">
        <v>20</v>
      </c>
    </row>
    <row r="3126" s="46" customFormat="true" ht="18" hidden="false" customHeight="true" outlineLevel="0" collapsed="false">
      <c r="A3126" s="28" t="s">
        <v>3015</v>
      </c>
      <c r="B3126" s="19" t="s">
        <v>27</v>
      </c>
      <c r="C3126" s="19"/>
      <c r="D3126" s="28" t="n">
        <v>100</v>
      </c>
    </row>
    <row r="3127" s="46" customFormat="true" ht="18" hidden="false" customHeight="true" outlineLevel="0" collapsed="false">
      <c r="A3127" s="28" t="s">
        <v>3016</v>
      </c>
      <c r="B3127" s="19" t="s">
        <v>27</v>
      </c>
      <c r="C3127" s="19"/>
      <c r="D3127" s="28" t="n">
        <v>50</v>
      </c>
    </row>
    <row r="3128" s="46" customFormat="true" ht="18" hidden="false" customHeight="true" outlineLevel="0" collapsed="false">
      <c r="A3128" s="28" t="s">
        <v>3017</v>
      </c>
      <c r="B3128" s="19" t="s">
        <v>27</v>
      </c>
      <c r="C3128" s="19"/>
      <c r="D3128" s="28" t="n">
        <v>100</v>
      </c>
    </row>
    <row r="3129" s="46" customFormat="true" ht="18" hidden="false" customHeight="true" outlineLevel="0" collapsed="false">
      <c r="A3129" s="28" t="s">
        <v>3018</v>
      </c>
      <c r="B3129" s="19" t="s">
        <v>39</v>
      </c>
      <c r="C3129" s="19"/>
      <c r="D3129" s="28" t="n">
        <v>100</v>
      </c>
    </row>
    <row r="3130" s="46" customFormat="true" ht="18" hidden="false" customHeight="true" outlineLevel="0" collapsed="false">
      <c r="A3130" s="28" t="s">
        <v>3019</v>
      </c>
      <c r="B3130" s="19" t="s">
        <v>27</v>
      </c>
      <c r="C3130" s="19"/>
      <c r="D3130" s="28" t="n">
        <v>50</v>
      </c>
    </row>
    <row r="3131" s="46" customFormat="true" ht="18" hidden="false" customHeight="true" outlineLevel="0" collapsed="false">
      <c r="A3131" s="28" t="s">
        <v>3020</v>
      </c>
      <c r="B3131" s="19" t="s">
        <v>39</v>
      </c>
      <c r="C3131" s="19"/>
      <c r="D3131" s="28" t="n">
        <v>100</v>
      </c>
    </row>
    <row r="3132" s="46" customFormat="true" ht="18" hidden="false" customHeight="true" outlineLevel="0" collapsed="false">
      <c r="A3132" s="30" t="s">
        <v>3021</v>
      </c>
      <c r="B3132" s="19" t="s">
        <v>61</v>
      </c>
      <c r="C3132" s="30"/>
      <c r="D3132" s="30" t="n">
        <v>12</v>
      </c>
    </row>
    <row r="3133" s="46" customFormat="true" ht="18" hidden="false" customHeight="true" outlineLevel="0" collapsed="false">
      <c r="A3133" s="28" t="s">
        <v>3022</v>
      </c>
      <c r="B3133" s="19" t="s">
        <v>39</v>
      </c>
      <c r="C3133" s="19"/>
      <c r="D3133" s="28" t="n">
        <v>100</v>
      </c>
    </row>
    <row r="3134" s="46" customFormat="true" ht="18" hidden="false" customHeight="true" outlineLevel="0" collapsed="false">
      <c r="A3134" s="28" t="s">
        <v>3023</v>
      </c>
      <c r="B3134" s="19" t="s">
        <v>39</v>
      </c>
      <c r="C3134" s="19"/>
      <c r="D3134" s="28" t="n">
        <v>50</v>
      </c>
    </row>
    <row r="3135" s="46" customFormat="true" ht="18" hidden="false" customHeight="true" outlineLevel="0" collapsed="false">
      <c r="A3135" s="29" t="s">
        <v>3024</v>
      </c>
      <c r="B3135" s="21" t="s">
        <v>24</v>
      </c>
      <c r="C3135" s="21" t="s">
        <v>68</v>
      </c>
      <c r="D3135" s="22" t="n">
        <v>50</v>
      </c>
    </row>
    <row r="3136" s="46" customFormat="true" ht="18" hidden="false" customHeight="true" outlineLevel="0" collapsed="false">
      <c r="A3136" s="28" t="s">
        <v>3025</v>
      </c>
      <c r="B3136" s="19" t="s">
        <v>27</v>
      </c>
      <c r="C3136" s="19"/>
      <c r="D3136" s="28" t="n">
        <v>10</v>
      </c>
    </row>
    <row r="3137" s="46" customFormat="true" ht="18" hidden="false" customHeight="true" outlineLevel="0" collapsed="false">
      <c r="A3137" s="28" t="s">
        <v>3026</v>
      </c>
      <c r="B3137" s="19" t="s">
        <v>39</v>
      </c>
      <c r="C3137" s="19"/>
      <c r="D3137" s="28" t="n">
        <v>20</v>
      </c>
    </row>
    <row r="3138" s="46" customFormat="true" ht="18" hidden="false" customHeight="true" outlineLevel="0" collapsed="false">
      <c r="A3138" s="30" t="s">
        <v>3027</v>
      </c>
      <c r="B3138" s="19" t="s">
        <v>61</v>
      </c>
      <c r="C3138" s="30"/>
      <c r="D3138" s="30" t="n">
        <v>110</v>
      </c>
    </row>
    <row r="3139" s="46" customFormat="true" ht="18" hidden="false" customHeight="true" outlineLevel="0" collapsed="false">
      <c r="A3139" s="28" t="s">
        <v>3028</v>
      </c>
      <c r="B3139" s="19" t="s">
        <v>27</v>
      </c>
      <c r="C3139" s="19"/>
      <c r="D3139" s="28" t="n">
        <v>9.99</v>
      </c>
    </row>
    <row r="3140" s="46" customFormat="true" ht="18" hidden="false" customHeight="true" outlineLevel="0" collapsed="false">
      <c r="A3140" s="28" t="s">
        <v>3029</v>
      </c>
      <c r="B3140" s="19" t="s">
        <v>39</v>
      </c>
      <c r="C3140" s="19"/>
      <c r="D3140" s="28" t="n">
        <v>100</v>
      </c>
    </row>
    <row r="3141" s="46" customFormat="true" ht="18" hidden="false" customHeight="true" outlineLevel="0" collapsed="false">
      <c r="A3141" s="30" t="s">
        <v>3030</v>
      </c>
      <c r="B3141" s="19" t="s">
        <v>61</v>
      </c>
      <c r="C3141" s="30"/>
      <c r="D3141" s="39" t="n">
        <v>50</v>
      </c>
    </row>
    <row r="3142" s="46" customFormat="true" ht="18" hidden="false" customHeight="true" outlineLevel="0" collapsed="false">
      <c r="A3142" s="29" t="s">
        <v>3031</v>
      </c>
      <c r="B3142" s="21" t="s">
        <v>24</v>
      </c>
      <c r="C3142" s="21" t="s">
        <v>68</v>
      </c>
      <c r="D3142" s="22" t="n">
        <v>50</v>
      </c>
    </row>
    <row r="3143" s="46" customFormat="true" ht="18" hidden="false" customHeight="true" outlineLevel="0" collapsed="false">
      <c r="A3143" s="30" t="s">
        <v>3032</v>
      </c>
      <c r="B3143" s="19" t="s">
        <v>61</v>
      </c>
      <c r="C3143" s="30"/>
      <c r="D3143" s="30" t="n">
        <v>66</v>
      </c>
    </row>
    <row r="3144" s="46" customFormat="true" ht="18" hidden="false" customHeight="true" outlineLevel="0" collapsed="false">
      <c r="A3144" s="29" t="s">
        <v>3033</v>
      </c>
      <c r="B3144" s="21" t="s">
        <v>24</v>
      </c>
      <c r="C3144" s="21" t="s">
        <v>58</v>
      </c>
      <c r="D3144" s="22" t="n">
        <v>100</v>
      </c>
    </row>
    <row r="3145" s="46" customFormat="true" ht="18" hidden="false" customHeight="true" outlineLevel="0" collapsed="false">
      <c r="A3145" s="28" t="s">
        <v>3034</v>
      </c>
      <c r="B3145" s="19" t="s">
        <v>39</v>
      </c>
      <c r="C3145" s="19"/>
      <c r="D3145" s="28" t="n">
        <v>100</v>
      </c>
    </row>
    <row r="3146" s="46" customFormat="true" ht="18" hidden="false" customHeight="true" outlineLevel="0" collapsed="false">
      <c r="A3146" s="28" t="s">
        <v>3035</v>
      </c>
      <c r="B3146" s="19" t="s">
        <v>27</v>
      </c>
      <c r="C3146" s="19"/>
      <c r="D3146" s="28" t="n">
        <v>100</v>
      </c>
    </row>
    <row r="3147" s="46" customFormat="true" ht="18" hidden="false" customHeight="true" outlineLevel="0" collapsed="false">
      <c r="A3147" s="29" t="s">
        <v>3036</v>
      </c>
      <c r="B3147" s="21" t="s">
        <v>24</v>
      </c>
      <c r="C3147" s="21" t="s">
        <v>25</v>
      </c>
      <c r="D3147" s="22" t="n">
        <v>100</v>
      </c>
    </row>
    <row r="3148" s="46" customFormat="true" ht="18" hidden="false" customHeight="true" outlineLevel="0" collapsed="false">
      <c r="A3148" s="31" t="s">
        <v>3037</v>
      </c>
      <c r="B3148" s="19" t="s">
        <v>33</v>
      </c>
      <c r="C3148" s="26"/>
      <c r="D3148" s="27" t="n">
        <v>100</v>
      </c>
    </row>
    <row r="3149" s="46" customFormat="true" ht="18" hidden="false" customHeight="true" outlineLevel="0" collapsed="false">
      <c r="A3149" s="28" t="s">
        <v>3038</v>
      </c>
      <c r="B3149" s="19" t="s">
        <v>39</v>
      </c>
      <c r="C3149" s="19"/>
      <c r="D3149" s="28" t="n">
        <v>50</v>
      </c>
    </row>
    <row r="3150" s="46" customFormat="true" ht="18" hidden="false" customHeight="true" outlineLevel="0" collapsed="false">
      <c r="A3150" s="29" t="s">
        <v>3039</v>
      </c>
      <c r="B3150" s="21" t="s">
        <v>24</v>
      </c>
      <c r="C3150" s="32" t="s">
        <v>79</v>
      </c>
      <c r="D3150" s="22" t="n">
        <v>50</v>
      </c>
    </row>
    <row r="3151" s="46" customFormat="true" ht="18" hidden="false" customHeight="true" outlineLevel="0" collapsed="false">
      <c r="A3151" s="28" t="s">
        <v>3040</v>
      </c>
      <c r="B3151" s="19" t="s">
        <v>27</v>
      </c>
      <c r="C3151" s="19"/>
      <c r="D3151" s="28" t="n">
        <v>100</v>
      </c>
    </row>
    <row r="3152" s="46" customFormat="true" ht="18" hidden="false" customHeight="true" outlineLevel="0" collapsed="false">
      <c r="A3152" s="28" t="s">
        <v>3041</v>
      </c>
      <c r="B3152" s="19" t="s">
        <v>27</v>
      </c>
      <c r="C3152" s="19"/>
      <c r="D3152" s="28" t="n">
        <v>30</v>
      </c>
    </row>
    <row r="3153" s="46" customFormat="true" ht="18" hidden="false" customHeight="true" outlineLevel="0" collapsed="false">
      <c r="A3153" s="28" t="s">
        <v>3042</v>
      </c>
      <c r="B3153" s="19" t="s">
        <v>27</v>
      </c>
      <c r="C3153" s="19"/>
      <c r="D3153" s="28" t="n">
        <v>8</v>
      </c>
    </row>
    <row r="3154" s="46" customFormat="true" ht="18" hidden="false" customHeight="true" outlineLevel="0" collapsed="false">
      <c r="A3154" s="31" t="s">
        <v>3043</v>
      </c>
      <c r="B3154" s="19" t="s">
        <v>33</v>
      </c>
      <c r="C3154" s="26"/>
      <c r="D3154" s="27" t="n">
        <v>100</v>
      </c>
    </row>
    <row r="3155" s="46" customFormat="true" ht="18" hidden="false" customHeight="true" outlineLevel="0" collapsed="false">
      <c r="A3155" s="30" t="s">
        <v>3044</v>
      </c>
      <c r="B3155" s="19" t="s">
        <v>61</v>
      </c>
      <c r="C3155" s="30"/>
      <c r="D3155" s="37" t="n">
        <v>50</v>
      </c>
    </row>
    <row r="3156" s="46" customFormat="true" ht="18" hidden="false" customHeight="true" outlineLevel="0" collapsed="false">
      <c r="A3156" s="28" t="s">
        <v>3045</v>
      </c>
      <c r="B3156" s="19" t="s">
        <v>39</v>
      </c>
      <c r="C3156" s="19"/>
      <c r="D3156" s="28" t="n">
        <v>100</v>
      </c>
    </row>
    <row r="3157" s="46" customFormat="true" ht="18" hidden="false" customHeight="true" outlineLevel="0" collapsed="false">
      <c r="A3157" s="31" t="s">
        <v>3046</v>
      </c>
      <c r="B3157" s="19" t="s">
        <v>33</v>
      </c>
      <c r="C3157" s="26"/>
      <c r="D3157" s="27" t="n">
        <v>100</v>
      </c>
    </row>
    <row r="3158" s="46" customFormat="true" ht="18" hidden="false" customHeight="true" outlineLevel="0" collapsed="false">
      <c r="A3158" s="28" t="s">
        <v>3047</v>
      </c>
      <c r="B3158" s="19" t="s">
        <v>27</v>
      </c>
      <c r="C3158" s="19"/>
      <c r="D3158" s="28" t="n">
        <v>100</v>
      </c>
    </row>
    <row r="3159" s="46" customFormat="true" ht="18" hidden="false" customHeight="true" outlineLevel="0" collapsed="false">
      <c r="A3159" s="28" t="s">
        <v>3048</v>
      </c>
      <c r="B3159" s="19" t="s">
        <v>39</v>
      </c>
      <c r="C3159" s="19"/>
      <c r="D3159" s="28" t="n">
        <v>28</v>
      </c>
    </row>
    <row r="3160" s="46" customFormat="true" ht="18" hidden="false" customHeight="true" outlineLevel="0" collapsed="false">
      <c r="A3160" s="28" t="s">
        <v>3049</v>
      </c>
      <c r="B3160" s="19" t="s">
        <v>27</v>
      </c>
      <c r="C3160" s="19"/>
      <c r="D3160" s="28" t="n">
        <v>100</v>
      </c>
    </row>
    <row r="3161" s="46" customFormat="true" ht="18" hidden="false" customHeight="true" outlineLevel="0" collapsed="false">
      <c r="A3161" s="28" t="s">
        <v>3050</v>
      </c>
      <c r="B3161" s="19" t="s">
        <v>22</v>
      </c>
      <c r="C3161" s="19"/>
      <c r="D3161" s="28" t="n">
        <v>30</v>
      </c>
    </row>
    <row r="3162" s="46" customFormat="true" ht="18" hidden="false" customHeight="true" outlineLevel="0" collapsed="false">
      <c r="A3162" s="28" t="s">
        <v>3051</v>
      </c>
      <c r="B3162" s="19" t="s">
        <v>27</v>
      </c>
      <c r="C3162" s="19"/>
      <c r="D3162" s="28" t="n">
        <v>100</v>
      </c>
    </row>
    <row r="3163" s="46" customFormat="true" ht="18" hidden="false" customHeight="true" outlineLevel="0" collapsed="false">
      <c r="A3163" s="28" t="s">
        <v>3052</v>
      </c>
      <c r="B3163" s="19" t="s">
        <v>39</v>
      </c>
      <c r="C3163" s="19"/>
      <c r="D3163" s="28" t="n">
        <v>100</v>
      </c>
    </row>
    <row r="3164" s="46" customFormat="true" ht="18" hidden="false" customHeight="true" outlineLevel="0" collapsed="false">
      <c r="A3164" s="29" t="s">
        <v>3053</v>
      </c>
      <c r="B3164" s="21" t="s">
        <v>24</v>
      </c>
      <c r="C3164" s="21" t="s">
        <v>54</v>
      </c>
      <c r="D3164" s="22" t="n">
        <v>100</v>
      </c>
    </row>
    <row r="3165" s="46" customFormat="true" ht="18" hidden="false" customHeight="true" outlineLevel="0" collapsed="false">
      <c r="A3165" s="29" t="s">
        <v>3054</v>
      </c>
      <c r="B3165" s="21" t="s">
        <v>24</v>
      </c>
      <c r="C3165" s="32" t="s">
        <v>79</v>
      </c>
      <c r="D3165" s="22" t="n">
        <v>50</v>
      </c>
    </row>
    <row r="3166" s="46" customFormat="true" ht="18" hidden="false" customHeight="true" outlineLevel="0" collapsed="false">
      <c r="A3166" s="28" t="s">
        <v>3055</v>
      </c>
      <c r="B3166" s="19" t="s">
        <v>22</v>
      </c>
      <c r="C3166" s="19"/>
      <c r="D3166" s="28" t="n">
        <v>30</v>
      </c>
    </row>
    <row r="3167" s="46" customFormat="true" ht="18" hidden="false" customHeight="true" outlineLevel="0" collapsed="false">
      <c r="A3167" s="31" t="s">
        <v>3056</v>
      </c>
      <c r="B3167" s="19" t="s">
        <v>33</v>
      </c>
      <c r="C3167" s="26"/>
      <c r="D3167" s="27" t="n">
        <v>38</v>
      </c>
    </row>
    <row r="3168" s="46" customFormat="true" ht="18" hidden="false" customHeight="true" outlineLevel="0" collapsed="false">
      <c r="A3168" s="28" t="s">
        <v>3057</v>
      </c>
      <c r="B3168" s="19" t="s">
        <v>39</v>
      </c>
      <c r="C3168" s="19"/>
      <c r="D3168" s="28" t="n">
        <v>100</v>
      </c>
    </row>
    <row r="3169" s="46" customFormat="true" ht="18" hidden="false" customHeight="true" outlineLevel="0" collapsed="false">
      <c r="A3169" s="28" t="s">
        <v>3058</v>
      </c>
      <c r="B3169" s="19" t="s">
        <v>27</v>
      </c>
      <c r="C3169" s="19"/>
      <c r="D3169" s="28" t="n">
        <v>100</v>
      </c>
    </row>
    <row r="3170" s="46" customFormat="true" ht="18" hidden="false" customHeight="true" outlineLevel="0" collapsed="false">
      <c r="A3170" s="28" t="s">
        <v>3059</v>
      </c>
      <c r="B3170" s="19" t="s">
        <v>39</v>
      </c>
      <c r="C3170" s="19"/>
      <c r="D3170" s="28" t="n">
        <v>100</v>
      </c>
    </row>
    <row r="3171" s="46" customFormat="true" ht="18" hidden="false" customHeight="true" outlineLevel="0" collapsed="false">
      <c r="A3171" s="29" t="s">
        <v>3060</v>
      </c>
      <c r="B3171" s="21" t="s">
        <v>24</v>
      </c>
      <c r="C3171" s="21" t="s">
        <v>54</v>
      </c>
      <c r="D3171" s="22" t="n">
        <v>100</v>
      </c>
    </row>
    <row r="3172" s="46" customFormat="true" ht="18" hidden="false" customHeight="true" outlineLevel="0" collapsed="false">
      <c r="A3172" s="29" t="s">
        <v>3061</v>
      </c>
      <c r="B3172" s="21" t="s">
        <v>24</v>
      </c>
      <c r="C3172" s="21" t="s">
        <v>58</v>
      </c>
      <c r="D3172" s="22" t="n">
        <v>100</v>
      </c>
    </row>
    <row r="3173" s="46" customFormat="true" ht="18" hidden="false" customHeight="true" outlineLevel="0" collapsed="false">
      <c r="A3173" s="29" t="s">
        <v>3062</v>
      </c>
      <c r="B3173" s="21" t="s">
        <v>24</v>
      </c>
      <c r="C3173" s="21" t="s">
        <v>58</v>
      </c>
      <c r="D3173" s="22" t="n">
        <v>100</v>
      </c>
    </row>
    <row r="3174" s="46" customFormat="true" ht="18" hidden="false" customHeight="true" outlineLevel="0" collapsed="false">
      <c r="A3174" s="29" t="s">
        <v>3063</v>
      </c>
      <c r="B3174" s="21" t="s">
        <v>24</v>
      </c>
      <c r="C3174" s="21" t="s">
        <v>54</v>
      </c>
      <c r="D3174" s="22" t="n">
        <v>100</v>
      </c>
    </row>
    <row r="3175" s="46" customFormat="true" ht="18" hidden="false" customHeight="true" outlineLevel="0" collapsed="false">
      <c r="A3175" s="28" t="s">
        <v>3064</v>
      </c>
      <c r="B3175" s="19" t="s">
        <v>39</v>
      </c>
      <c r="C3175" s="19"/>
      <c r="D3175" s="28" t="n">
        <v>100</v>
      </c>
    </row>
    <row r="3176" s="46" customFormat="true" ht="18" hidden="false" customHeight="true" outlineLevel="0" collapsed="false">
      <c r="A3176" s="28" t="s">
        <v>3065</v>
      </c>
      <c r="B3176" s="19" t="s">
        <v>27</v>
      </c>
      <c r="C3176" s="19"/>
      <c r="D3176" s="28" t="n">
        <v>50</v>
      </c>
    </row>
    <row r="3177" s="46" customFormat="true" ht="18" hidden="false" customHeight="true" outlineLevel="0" collapsed="false">
      <c r="A3177" s="31" t="s">
        <v>3066</v>
      </c>
      <c r="B3177" s="19" t="s">
        <v>33</v>
      </c>
      <c r="C3177" s="26"/>
      <c r="D3177" s="27" t="n">
        <v>100</v>
      </c>
    </row>
    <row r="3178" s="46" customFormat="true" ht="18" hidden="false" customHeight="true" outlineLevel="0" collapsed="false">
      <c r="A3178" s="28" t="s">
        <v>3067</v>
      </c>
      <c r="B3178" s="19" t="s">
        <v>27</v>
      </c>
      <c r="C3178" s="19"/>
      <c r="D3178" s="28" t="n">
        <v>100</v>
      </c>
    </row>
    <row r="3179" s="46" customFormat="true" ht="18" hidden="false" customHeight="true" outlineLevel="0" collapsed="false">
      <c r="A3179" s="28" t="s">
        <v>3068</v>
      </c>
      <c r="B3179" s="19" t="s">
        <v>27</v>
      </c>
      <c r="C3179" s="19"/>
      <c r="D3179" s="28" t="n">
        <v>30</v>
      </c>
    </row>
    <row r="3180" s="46" customFormat="true" ht="18" hidden="false" customHeight="true" outlineLevel="0" collapsed="false">
      <c r="A3180" s="29" t="s">
        <v>3069</v>
      </c>
      <c r="B3180" s="21" t="s">
        <v>24</v>
      </c>
      <c r="C3180" s="21" t="s">
        <v>25</v>
      </c>
      <c r="D3180" s="22" t="n">
        <v>66</v>
      </c>
    </row>
    <row r="3181" s="46" customFormat="true" ht="18" hidden="false" customHeight="true" outlineLevel="0" collapsed="false">
      <c r="A3181" s="28" t="s">
        <v>3070</v>
      </c>
      <c r="B3181" s="19" t="s">
        <v>39</v>
      </c>
      <c r="C3181" s="19"/>
      <c r="D3181" s="28" t="n">
        <v>100</v>
      </c>
    </row>
    <row r="3182" s="46" customFormat="true" ht="18" hidden="false" customHeight="true" outlineLevel="0" collapsed="false">
      <c r="A3182" s="28" t="s">
        <v>3071</v>
      </c>
      <c r="B3182" s="19" t="s">
        <v>39</v>
      </c>
      <c r="C3182" s="19"/>
      <c r="D3182" s="28" t="n">
        <v>6.8</v>
      </c>
    </row>
    <row r="3183" s="46" customFormat="true" ht="18" hidden="false" customHeight="true" outlineLevel="0" collapsed="false">
      <c r="A3183" s="31" t="s">
        <v>3072</v>
      </c>
      <c r="B3183" s="19" t="s">
        <v>33</v>
      </c>
      <c r="C3183" s="26"/>
      <c r="D3183" s="27" t="n">
        <v>100</v>
      </c>
    </row>
    <row r="3184" s="46" customFormat="true" ht="18" hidden="false" customHeight="true" outlineLevel="0" collapsed="false">
      <c r="A3184" s="29" t="s">
        <v>3073</v>
      </c>
      <c r="B3184" s="21" t="s">
        <v>24</v>
      </c>
      <c r="C3184" s="21" t="s">
        <v>30</v>
      </c>
      <c r="D3184" s="22" t="n">
        <v>100</v>
      </c>
    </row>
    <row r="3185" s="46" customFormat="true" ht="18" hidden="false" customHeight="true" outlineLevel="0" collapsed="false">
      <c r="A3185" s="34" t="s">
        <v>3074</v>
      </c>
      <c r="B3185" s="21" t="s">
        <v>24</v>
      </c>
      <c r="C3185" s="21" t="s">
        <v>58</v>
      </c>
      <c r="D3185" s="22" t="n">
        <v>100</v>
      </c>
    </row>
    <row r="3186" s="46" customFormat="true" ht="18" hidden="false" customHeight="true" outlineLevel="0" collapsed="false">
      <c r="A3186" s="34" t="s">
        <v>3074</v>
      </c>
      <c r="B3186" s="21" t="s">
        <v>24</v>
      </c>
      <c r="C3186" s="32" t="s">
        <v>79</v>
      </c>
      <c r="D3186" s="22" t="n">
        <v>100</v>
      </c>
    </row>
    <row r="3187" s="46" customFormat="true" ht="18" hidden="false" customHeight="true" outlineLevel="0" collapsed="false">
      <c r="A3187" s="28" t="s">
        <v>3075</v>
      </c>
      <c r="B3187" s="19" t="s">
        <v>27</v>
      </c>
      <c r="C3187" s="19"/>
      <c r="D3187" s="28" t="n">
        <v>100</v>
      </c>
    </row>
    <row r="3188" s="46" customFormat="true" ht="18" hidden="false" customHeight="true" outlineLevel="0" collapsed="false">
      <c r="A3188" s="28" t="s">
        <v>3076</v>
      </c>
      <c r="B3188" s="19" t="s">
        <v>39</v>
      </c>
      <c r="C3188" s="19"/>
      <c r="D3188" s="28" t="n">
        <v>100</v>
      </c>
    </row>
    <row r="3189" s="46" customFormat="true" ht="18" hidden="false" customHeight="true" outlineLevel="0" collapsed="false">
      <c r="A3189" s="31" t="s">
        <v>3077</v>
      </c>
      <c r="B3189" s="19" t="s">
        <v>33</v>
      </c>
      <c r="C3189" s="26"/>
      <c r="D3189" s="27" t="n">
        <v>50</v>
      </c>
    </row>
    <row r="3190" s="46" customFormat="true" ht="18" hidden="false" customHeight="true" outlineLevel="0" collapsed="false">
      <c r="A3190" s="28" t="s">
        <v>3078</v>
      </c>
      <c r="B3190" s="19" t="s">
        <v>27</v>
      </c>
      <c r="C3190" s="19"/>
      <c r="D3190" s="28" t="n">
        <v>50</v>
      </c>
    </row>
    <row r="3191" s="46" customFormat="true" ht="18" hidden="false" customHeight="true" outlineLevel="0" collapsed="false">
      <c r="A3191" s="28" t="s">
        <v>3079</v>
      </c>
      <c r="B3191" s="19" t="s">
        <v>27</v>
      </c>
      <c r="C3191" s="19"/>
      <c r="D3191" s="28" t="n">
        <v>100</v>
      </c>
    </row>
    <row r="3192" s="46" customFormat="true" ht="18" hidden="false" customHeight="true" outlineLevel="0" collapsed="false">
      <c r="A3192" s="30" t="s">
        <v>3080</v>
      </c>
      <c r="B3192" s="19" t="s">
        <v>61</v>
      </c>
      <c r="C3192" s="30"/>
      <c r="D3192" s="30" t="n">
        <v>100</v>
      </c>
    </row>
    <row r="3193" s="46" customFormat="true" ht="18" hidden="false" customHeight="true" outlineLevel="0" collapsed="false">
      <c r="A3193" s="29" t="s">
        <v>3081</v>
      </c>
      <c r="B3193" s="21" t="s">
        <v>24</v>
      </c>
      <c r="C3193" s="21" t="s">
        <v>68</v>
      </c>
      <c r="D3193" s="22" t="n">
        <v>100</v>
      </c>
    </row>
    <row r="3194" s="46" customFormat="true" ht="18" hidden="false" customHeight="true" outlineLevel="0" collapsed="false">
      <c r="A3194" s="31" t="s">
        <v>3082</v>
      </c>
      <c r="B3194" s="19" t="s">
        <v>33</v>
      </c>
      <c r="C3194" s="26"/>
      <c r="D3194" s="27" t="n">
        <v>50</v>
      </c>
    </row>
    <row r="3195" s="46" customFormat="true" ht="18" hidden="false" customHeight="true" outlineLevel="0" collapsed="false">
      <c r="A3195" s="28" t="s">
        <v>3083</v>
      </c>
      <c r="B3195" s="19" t="s">
        <v>39</v>
      </c>
      <c r="C3195" s="19"/>
      <c r="D3195" s="28" t="n">
        <v>100</v>
      </c>
    </row>
    <row r="3196" s="46" customFormat="true" ht="18" hidden="false" customHeight="true" outlineLevel="0" collapsed="false">
      <c r="A3196" s="28" t="s">
        <v>3084</v>
      </c>
      <c r="B3196" s="19" t="s">
        <v>27</v>
      </c>
      <c r="C3196" s="19"/>
      <c r="D3196" s="28" t="n">
        <v>20</v>
      </c>
    </row>
    <row r="3197" s="46" customFormat="true" ht="18" hidden="false" customHeight="true" outlineLevel="0" collapsed="false">
      <c r="A3197" s="28" t="s">
        <v>3085</v>
      </c>
      <c r="B3197" s="19" t="s">
        <v>39</v>
      </c>
      <c r="C3197" s="19"/>
      <c r="D3197" s="28" t="n">
        <v>100</v>
      </c>
    </row>
    <row r="3198" s="46" customFormat="true" ht="18" hidden="false" customHeight="true" outlineLevel="0" collapsed="false">
      <c r="A3198" s="28" t="s">
        <v>3086</v>
      </c>
      <c r="B3198" s="19" t="s">
        <v>27</v>
      </c>
      <c r="C3198" s="19"/>
      <c r="D3198" s="28" t="n">
        <v>100</v>
      </c>
    </row>
    <row r="3199" s="46" customFormat="true" ht="18" hidden="false" customHeight="true" outlineLevel="0" collapsed="false">
      <c r="A3199" s="28" t="s">
        <v>3087</v>
      </c>
      <c r="B3199" s="19" t="s">
        <v>27</v>
      </c>
      <c r="C3199" s="19"/>
      <c r="D3199" s="28" t="n">
        <v>100</v>
      </c>
    </row>
    <row r="3200" s="46" customFormat="true" ht="18" hidden="false" customHeight="true" outlineLevel="0" collapsed="false">
      <c r="A3200" s="28" t="s">
        <v>3088</v>
      </c>
      <c r="B3200" s="19" t="s">
        <v>27</v>
      </c>
      <c r="C3200" s="19"/>
      <c r="D3200" s="28" t="n">
        <v>100</v>
      </c>
    </row>
    <row r="3201" s="46" customFormat="true" ht="18" hidden="false" customHeight="true" outlineLevel="0" collapsed="false">
      <c r="A3201" s="28" t="s">
        <v>3089</v>
      </c>
      <c r="B3201" s="19" t="s">
        <v>27</v>
      </c>
      <c r="C3201" s="19"/>
      <c r="D3201" s="28" t="n">
        <v>50</v>
      </c>
    </row>
    <row r="3202" s="46" customFormat="true" ht="18" hidden="false" customHeight="true" outlineLevel="0" collapsed="false">
      <c r="A3202" s="28" t="s">
        <v>3090</v>
      </c>
      <c r="B3202" s="19" t="s">
        <v>27</v>
      </c>
      <c r="C3202" s="19"/>
      <c r="D3202" s="28" t="n">
        <v>88</v>
      </c>
    </row>
    <row r="3203" s="46" customFormat="true" ht="18" hidden="false" customHeight="true" outlineLevel="0" collapsed="false">
      <c r="A3203" s="29" t="s">
        <v>3091</v>
      </c>
      <c r="B3203" s="21" t="s">
        <v>24</v>
      </c>
      <c r="C3203" s="21" t="s">
        <v>30</v>
      </c>
      <c r="D3203" s="22" t="n">
        <v>100</v>
      </c>
    </row>
    <row r="3204" s="46" customFormat="true" ht="18" hidden="false" customHeight="true" outlineLevel="0" collapsed="false">
      <c r="A3204" s="28" t="s">
        <v>3092</v>
      </c>
      <c r="B3204" s="19" t="s">
        <v>39</v>
      </c>
      <c r="C3204" s="19"/>
      <c r="D3204" s="28" t="n">
        <v>100</v>
      </c>
    </row>
    <row r="3205" s="46" customFormat="true" ht="18" hidden="false" customHeight="true" outlineLevel="0" collapsed="false">
      <c r="A3205" s="33" t="s">
        <v>3093</v>
      </c>
      <c r="B3205" s="19" t="s">
        <v>27</v>
      </c>
      <c r="C3205" s="19"/>
      <c r="D3205" s="33" t="n">
        <v>100</v>
      </c>
    </row>
    <row r="3206" s="46" customFormat="true" ht="18" hidden="false" customHeight="true" outlineLevel="0" collapsed="false">
      <c r="A3206" s="28" t="s">
        <v>3094</v>
      </c>
      <c r="B3206" s="19" t="s">
        <v>22</v>
      </c>
      <c r="C3206" s="19"/>
      <c r="D3206" s="28" t="n">
        <v>50</v>
      </c>
    </row>
    <row r="3207" s="46" customFormat="true" ht="18" hidden="false" customHeight="true" outlineLevel="0" collapsed="false">
      <c r="A3207" s="30" t="s">
        <v>3095</v>
      </c>
      <c r="B3207" s="19" t="s">
        <v>61</v>
      </c>
      <c r="C3207" s="30"/>
      <c r="D3207" s="30" t="n">
        <v>100</v>
      </c>
    </row>
    <row r="3208" s="46" customFormat="true" ht="18" hidden="false" customHeight="true" outlineLevel="0" collapsed="false">
      <c r="A3208" s="28" t="s">
        <v>3096</v>
      </c>
      <c r="B3208" s="19" t="s">
        <v>39</v>
      </c>
      <c r="C3208" s="19"/>
      <c r="D3208" s="28" t="n">
        <v>100</v>
      </c>
    </row>
    <row r="3209" s="46" customFormat="true" ht="18" hidden="false" customHeight="true" outlineLevel="0" collapsed="false">
      <c r="A3209" s="28" t="s">
        <v>3097</v>
      </c>
      <c r="B3209" s="19" t="s">
        <v>27</v>
      </c>
      <c r="C3209" s="19"/>
      <c r="D3209" s="28" t="n">
        <v>100</v>
      </c>
    </row>
    <row r="3210" s="46" customFormat="true" ht="18" hidden="false" customHeight="true" outlineLevel="0" collapsed="false">
      <c r="A3210" s="28" t="s">
        <v>3098</v>
      </c>
      <c r="B3210" s="19" t="s">
        <v>39</v>
      </c>
      <c r="C3210" s="19"/>
      <c r="D3210" s="28" t="n">
        <v>200</v>
      </c>
    </row>
    <row r="3211" s="46" customFormat="true" ht="18" hidden="false" customHeight="true" outlineLevel="0" collapsed="false">
      <c r="A3211" s="28" t="s">
        <v>3099</v>
      </c>
      <c r="B3211" s="19" t="s">
        <v>39</v>
      </c>
      <c r="C3211" s="19"/>
      <c r="D3211" s="28" t="n">
        <v>100</v>
      </c>
    </row>
    <row r="3212" s="46" customFormat="true" ht="18" hidden="false" customHeight="true" outlineLevel="0" collapsed="false">
      <c r="A3212" s="28" t="s">
        <v>3100</v>
      </c>
      <c r="B3212" s="19" t="s">
        <v>22</v>
      </c>
      <c r="C3212" s="19"/>
      <c r="D3212" s="28" t="n">
        <v>30</v>
      </c>
    </row>
    <row r="3213" s="46" customFormat="true" ht="18" hidden="false" customHeight="true" outlineLevel="0" collapsed="false">
      <c r="A3213" s="28" t="s">
        <v>3101</v>
      </c>
      <c r="B3213" s="19" t="s">
        <v>39</v>
      </c>
      <c r="C3213" s="19"/>
      <c r="D3213" s="28" t="n">
        <v>99</v>
      </c>
    </row>
    <row r="3214" s="46" customFormat="true" ht="18" hidden="false" customHeight="true" outlineLevel="0" collapsed="false">
      <c r="A3214" s="29" t="s">
        <v>3102</v>
      </c>
      <c r="B3214" s="21" t="s">
        <v>24</v>
      </c>
      <c r="C3214" s="21" t="s">
        <v>30</v>
      </c>
      <c r="D3214" s="22" t="n">
        <v>100</v>
      </c>
    </row>
    <row r="3215" s="46" customFormat="true" ht="18" hidden="false" customHeight="true" outlineLevel="0" collapsed="false">
      <c r="A3215" s="28" t="s">
        <v>3103</v>
      </c>
      <c r="B3215" s="19" t="s">
        <v>27</v>
      </c>
      <c r="C3215" s="19"/>
      <c r="D3215" s="28" t="n">
        <v>100</v>
      </c>
    </row>
    <row r="3216" s="46" customFormat="true" ht="18" hidden="false" customHeight="true" outlineLevel="0" collapsed="false">
      <c r="A3216" s="28" t="s">
        <v>3104</v>
      </c>
      <c r="B3216" s="19" t="s">
        <v>27</v>
      </c>
      <c r="C3216" s="19"/>
      <c r="D3216" s="28" t="n">
        <v>100</v>
      </c>
    </row>
    <row r="3217" s="46" customFormat="true" ht="18" hidden="false" customHeight="true" outlineLevel="0" collapsed="false">
      <c r="A3217" s="28" t="s">
        <v>3105</v>
      </c>
      <c r="B3217" s="19" t="s">
        <v>27</v>
      </c>
      <c r="C3217" s="19"/>
      <c r="D3217" s="28" t="n">
        <v>100</v>
      </c>
    </row>
    <row r="3218" s="46" customFormat="true" ht="18" hidden="false" customHeight="true" outlineLevel="0" collapsed="false">
      <c r="A3218" s="28" t="s">
        <v>3106</v>
      </c>
      <c r="B3218" s="19" t="s">
        <v>27</v>
      </c>
      <c r="C3218" s="19"/>
      <c r="D3218" s="28" t="n">
        <v>100</v>
      </c>
    </row>
    <row r="3219" s="46" customFormat="true" ht="18" hidden="false" customHeight="true" outlineLevel="0" collapsed="false">
      <c r="A3219" s="29" t="s">
        <v>3107</v>
      </c>
      <c r="B3219" s="21" t="s">
        <v>24</v>
      </c>
      <c r="C3219" s="21" t="s">
        <v>25</v>
      </c>
      <c r="D3219" s="22" t="n">
        <v>50</v>
      </c>
    </row>
    <row r="3220" s="46" customFormat="true" ht="18" hidden="false" customHeight="true" outlineLevel="0" collapsed="false">
      <c r="A3220" s="29" t="s">
        <v>3108</v>
      </c>
      <c r="B3220" s="21" t="s">
        <v>24</v>
      </c>
      <c r="C3220" s="21" t="s">
        <v>30</v>
      </c>
      <c r="D3220" s="22" t="n">
        <v>100</v>
      </c>
    </row>
    <row r="3221" s="46" customFormat="true" ht="18" hidden="false" customHeight="true" outlineLevel="0" collapsed="false">
      <c r="A3221" s="28" t="s">
        <v>3109</v>
      </c>
      <c r="B3221" s="19" t="s">
        <v>27</v>
      </c>
      <c r="C3221" s="19"/>
      <c r="D3221" s="28" t="n">
        <v>100</v>
      </c>
    </row>
    <row r="3222" s="46" customFormat="true" ht="18" hidden="false" customHeight="true" outlineLevel="0" collapsed="false">
      <c r="A3222" s="28" t="s">
        <v>3110</v>
      </c>
      <c r="B3222" s="19" t="s">
        <v>27</v>
      </c>
      <c r="C3222" s="19"/>
      <c r="D3222" s="28" t="n">
        <v>100</v>
      </c>
    </row>
    <row r="3223" s="46" customFormat="true" ht="18" hidden="false" customHeight="true" outlineLevel="0" collapsed="false">
      <c r="A3223" s="30" t="s">
        <v>3111</v>
      </c>
      <c r="B3223" s="19" t="s">
        <v>61</v>
      </c>
      <c r="C3223" s="30"/>
      <c r="D3223" s="30" t="n">
        <v>100</v>
      </c>
    </row>
    <row r="3224" s="46" customFormat="true" ht="18" hidden="false" customHeight="true" outlineLevel="0" collapsed="false">
      <c r="A3224" s="28" t="s">
        <v>3112</v>
      </c>
      <c r="B3224" s="19" t="s">
        <v>27</v>
      </c>
      <c r="C3224" s="19"/>
      <c r="D3224" s="28" t="n">
        <v>100</v>
      </c>
    </row>
    <row r="3225" s="46" customFormat="true" ht="18" hidden="false" customHeight="true" outlineLevel="0" collapsed="false">
      <c r="A3225" s="36" t="s">
        <v>3113</v>
      </c>
      <c r="B3225" s="19" t="s">
        <v>27</v>
      </c>
      <c r="C3225" s="19"/>
      <c r="D3225" s="28" t="n">
        <v>100</v>
      </c>
    </row>
    <row r="3226" s="46" customFormat="true" ht="18" hidden="false" customHeight="true" outlineLevel="0" collapsed="false">
      <c r="A3226" s="36" t="s">
        <v>3113</v>
      </c>
      <c r="B3226" s="19" t="s">
        <v>39</v>
      </c>
      <c r="C3226" s="19"/>
      <c r="D3226" s="28" t="n">
        <v>100</v>
      </c>
    </row>
    <row r="3227" s="46" customFormat="true" ht="18" hidden="false" customHeight="true" outlineLevel="0" collapsed="false">
      <c r="A3227" s="28" t="s">
        <v>3114</v>
      </c>
      <c r="B3227" s="19" t="s">
        <v>39</v>
      </c>
      <c r="C3227" s="19"/>
      <c r="D3227" s="28" t="n">
        <v>100</v>
      </c>
    </row>
    <row r="3228" s="46" customFormat="true" ht="18" hidden="false" customHeight="true" outlineLevel="0" collapsed="false">
      <c r="A3228" s="30" t="s">
        <v>3115</v>
      </c>
      <c r="B3228" s="19" t="s">
        <v>61</v>
      </c>
      <c r="C3228" s="30"/>
      <c r="D3228" s="39" t="n">
        <v>30</v>
      </c>
    </row>
    <row r="3229" s="46" customFormat="true" ht="18" hidden="false" customHeight="true" outlineLevel="0" collapsed="false">
      <c r="A3229" s="28" t="s">
        <v>3116</v>
      </c>
      <c r="B3229" s="19" t="s">
        <v>39</v>
      </c>
      <c r="C3229" s="19"/>
      <c r="D3229" s="28" t="n">
        <v>100</v>
      </c>
    </row>
    <row r="3230" s="46" customFormat="true" ht="18" hidden="false" customHeight="true" outlineLevel="0" collapsed="false">
      <c r="A3230" s="30" t="s">
        <v>3117</v>
      </c>
      <c r="B3230" s="19" t="s">
        <v>61</v>
      </c>
      <c r="C3230" s="30"/>
      <c r="D3230" s="30" t="n">
        <v>100</v>
      </c>
    </row>
    <row r="3231" s="46" customFormat="true" ht="18" hidden="false" customHeight="true" outlineLevel="0" collapsed="false">
      <c r="A3231" s="28" t="s">
        <v>3118</v>
      </c>
      <c r="B3231" s="19" t="s">
        <v>27</v>
      </c>
      <c r="C3231" s="19"/>
      <c r="D3231" s="28" t="n">
        <v>10</v>
      </c>
    </row>
    <row r="3232" s="46" customFormat="true" ht="18" hidden="false" customHeight="true" outlineLevel="0" collapsed="false">
      <c r="A3232" s="28" t="s">
        <v>3119</v>
      </c>
      <c r="B3232" s="19" t="s">
        <v>39</v>
      </c>
      <c r="C3232" s="19"/>
      <c r="D3232" s="28" t="n">
        <v>100</v>
      </c>
    </row>
    <row r="3233" s="46" customFormat="true" ht="18" hidden="false" customHeight="true" outlineLevel="0" collapsed="false">
      <c r="A3233" s="28" t="s">
        <v>3120</v>
      </c>
      <c r="B3233" s="19" t="s">
        <v>39</v>
      </c>
      <c r="C3233" s="19"/>
      <c r="D3233" s="28" t="n">
        <v>100</v>
      </c>
    </row>
    <row r="3234" s="46" customFormat="true" ht="18" hidden="false" customHeight="true" outlineLevel="0" collapsed="false">
      <c r="A3234" s="30" t="s">
        <v>3121</v>
      </c>
      <c r="B3234" s="19" t="s">
        <v>61</v>
      </c>
      <c r="C3234" s="30"/>
      <c r="D3234" s="39" t="n">
        <v>50</v>
      </c>
    </row>
    <row r="3235" s="46" customFormat="true" ht="18" hidden="false" customHeight="true" outlineLevel="0" collapsed="false">
      <c r="A3235" s="30" t="s">
        <v>3122</v>
      </c>
      <c r="B3235" s="19" t="s">
        <v>61</v>
      </c>
      <c r="C3235" s="30"/>
      <c r="D3235" s="30" t="n">
        <v>100</v>
      </c>
    </row>
    <row r="3236" s="46" customFormat="true" ht="18" hidden="false" customHeight="true" outlineLevel="0" collapsed="false">
      <c r="A3236" s="28" t="s">
        <v>3123</v>
      </c>
      <c r="B3236" s="19" t="s">
        <v>39</v>
      </c>
      <c r="C3236" s="19"/>
      <c r="D3236" s="28" t="n">
        <v>10</v>
      </c>
    </row>
    <row r="3237" s="46" customFormat="true" ht="18" hidden="false" customHeight="true" outlineLevel="0" collapsed="false">
      <c r="A3237" s="29" t="s">
        <v>3124</v>
      </c>
      <c r="B3237" s="21" t="s">
        <v>24</v>
      </c>
      <c r="C3237" s="21" t="s">
        <v>68</v>
      </c>
      <c r="D3237" s="22" t="n">
        <v>100</v>
      </c>
    </row>
    <row r="3238" s="46" customFormat="true" ht="18" hidden="false" customHeight="true" outlineLevel="0" collapsed="false">
      <c r="A3238" s="29" t="s">
        <v>3125</v>
      </c>
      <c r="B3238" s="21" t="s">
        <v>24</v>
      </c>
      <c r="C3238" s="21" t="s">
        <v>30</v>
      </c>
      <c r="D3238" s="22" t="n">
        <v>100</v>
      </c>
    </row>
    <row r="3239" s="46" customFormat="true" ht="18" hidden="false" customHeight="true" outlineLevel="0" collapsed="false">
      <c r="A3239" s="29" t="s">
        <v>3126</v>
      </c>
      <c r="B3239" s="21" t="s">
        <v>24</v>
      </c>
      <c r="C3239" s="21" t="s">
        <v>25</v>
      </c>
      <c r="D3239" s="22" t="n">
        <v>100</v>
      </c>
    </row>
    <row r="3240" s="46" customFormat="true" ht="18" hidden="false" customHeight="true" outlineLevel="0" collapsed="false">
      <c r="A3240" s="28" t="s">
        <v>3127</v>
      </c>
      <c r="B3240" s="19" t="s">
        <v>39</v>
      </c>
      <c r="C3240" s="19"/>
      <c r="D3240" s="28" t="n">
        <v>100</v>
      </c>
    </row>
    <row r="3241" s="46" customFormat="true" ht="18" hidden="false" customHeight="true" outlineLevel="0" collapsed="false">
      <c r="A3241" s="29" t="s">
        <v>3128</v>
      </c>
      <c r="B3241" s="21" t="s">
        <v>24</v>
      </c>
      <c r="C3241" s="21" t="s">
        <v>54</v>
      </c>
      <c r="D3241" s="22" t="n">
        <v>10</v>
      </c>
    </row>
    <row r="3242" s="46" customFormat="true" ht="18" hidden="false" customHeight="true" outlineLevel="0" collapsed="false">
      <c r="A3242" s="28" t="s">
        <v>3129</v>
      </c>
      <c r="B3242" s="19" t="s">
        <v>39</v>
      </c>
      <c r="C3242" s="19"/>
      <c r="D3242" s="28" t="n">
        <v>100</v>
      </c>
    </row>
    <row r="3243" s="46" customFormat="true" ht="18" hidden="false" customHeight="true" outlineLevel="0" collapsed="false">
      <c r="A3243" s="29" t="s">
        <v>3130</v>
      </c>
      <c r="B3243" s="21" t="s">
        <v>24</v>
      </c>
      <c r="C3243" s="21" t="s">
        <v>54</v>
      </c>
      <c r="D3243" s="22" t="n">
        <v>100</v>
      </c>
    </row>
    <row r="3244" s="46" customFormat="true" ht="18" hidden="false" customHeight="true" outlineLevel="0" collapsed="false">
      <c r="A3244" s="31" t="s">
        <v>3131</v>
      </c>
      <c r="B3244" s="19" t="s">
        <v>33</v>
      </c>
      <c r="C3244" s="26"/>
      <c r="D3244" s="27" t="n">
        <v>20</v>
      </c>
    </row>
    <row r="3245" s="46" customFormat="true" ht="18" hidden="false" customHeight="true" outlineLevel="0" collapsed="false">
      <c r="A3245" s="28" t="s">
        <v>3132</v>
      </c>
      <c r="B3245" s="19" t="s">
        <v>39</v>
      </c>
      <c r="C3245" s="19"/>
      <c r="D3245" s="28" t="n">
        <v>100</v>
      </c>
    </row>
    <row r="3246" s="46" customFormat="true" ht="18" hidden="false" customHeight="true" outlineLevel="0" collapsed="false">
      <c r="A3246" s="31" t="s">
        <v>3133</v>
      </c>
      <c r="B3246" s="19" t="s">
        <v>33</v>
      </c>
      <c r="C3246" s="26"/>
      <c r="D3246" s="27" t="n">
        <v>58</v>
      </c>
    </row>
    <row r="3247" s="46" customFormat="true" ht="18" hidden="false" customHeight="true" outlineLevel="0" collapsed="false">
      <c r="A3247" s="28" t="s">
        <v>3134</v>
      </c>
      <c r="B3247" s="19" t="s">
        <v>27</v>
      </c>
      <c r="C3247" s="19"/>
      <c r="D3247" s="28" t="n">
        <v>100</v>
      </c>
    </row>
    <row r="3248" s="46" customFormat="true" ht="18" hidden="false" customHeight="true" outlineLevel="0" collapsed="false">
      <c r="A3248" s="28" t="s">
        <v>3135</v>
      </c>
      <c r="B3248" s="19" t="s">
        <v>27</v>
      </c>
      <c r="C3248" s="19"/>
      <c r="D3248" s="28" t="n">
        <v>88</v>
      </c>
    </row>
    <row r="3249" s="46" customFormat="true" ht="18" hidden="false" customHeight="true" outlineLevel="0" collapsed="false">
      <c r="A3249" s="29" t="s">
        <v>3136</v>
      </c>
      <c r="B3249" s="21" t="s">
        <v>24</v>
      </c>
      <c r="C3249" s="32" t="s">
        <v>79</v>
      </c>
      <c r="D3249" s="22" t="n">
        <v>100</v>
      </c>
    </row>
    <row r="3250" s="46" customFormat="true" ht="18" hidden="false" customHeight="true" outlineLevel="0" collapsed="false">
      <c r="A3250" s="30" t="s">
        <v>3137</v>
      </c>
      <c r="B3250" s="19" t="s">
        <v>22</v>
      </c>
      <c r="C3250" s="30"/>
      <c r="D3250" s="30" t="n">
        <v>100</v>
      </c>
    </row>
    <row r="3251" s="46" customFormat="true" ht="18" hidden="false" customHeight="true" outlineLevel="0" collapsed="false">
      <c r="A3251" s="28" t="s">
        <v>3138</v>
      </c>
      <c r="B3251" s="19" t="s">
        <v>27</v>
      </c>
      <c r="C3251" s="19"/>
      <c r="D3251" s="28" t="n">
        <v>100</v>
      </c>
    </row>
    <row r="3252" s="46" customFormat="true" ht="18" hidden="false" customHeight="true" outlineLevel="0" collapsed="false">
      <c r="A3252" s="30" t="s">
        <v>3139</v>
      </c>
      <c r="B3252" s="19" t="s">
        <v>61</v>
      </c>
      <c r="C3252" s="30"/>
      <c r="D3252" s="30" t="n">
        <v>50</v>
      </c>
    </row>
    <row r="3253" s="46" customFormat="true" ht="18" hidden="false" customHeight="true" outlineLevel="0" collapsed="false">
      <c r="A3253" s="30" t="s">
        <v>3140</v>
      </c>
      <c r="B3253" s="19" t="s">
        <v>22</v>
      </c>
      <c r="C3253" s="30"/>
      <c r="D3253" s="30" t="n">
        <v>100</v>
      </c>
    </row>
    <row r="3254" s="46" customFormat="true" ht="18" hidden="false" customHeight="true" outlineLevel="0" collapsed="false">
      <c r="A3254" s="31" t="s">
        <v>3141</v>
      </c>
      <c r="B3254" s="19" t="s">
        <v>33</v>
      </c>
      <c r="C3254" s="26"/>
      <c r="D3254" s="27" t="n">
        <v>100</v>
      </c>
    </row>
    <row r="3255" s="46" customFormat="true" ht="18" hidden="false" customHeight="true" outlineLevel="0" collapsed="false">
      <c r="A3255" s="29" t="s">
        <v>3142</v>
      </c>
      <c r="B3255" s="21" t="s">
        <v>24</v>
      </c>
      <c r="C3255" s="21" t="s">
        <v>54</v>
      </c>
      <c r="D3255" s="22" t="n">
        <v>100</v>
      </c>
    </row>
    <row r="3256" s="46" customFormat="true" ht="18" hidden="false" customHeight="true" outlineLevel="0" collapsed="false">
      <c r="A3256" s="29" t="s">
        <v>3142</v>
      </c>
      <c r="B3256" s="21" t="s">
        <v>24</v>
      </c>
      <c r="C3256" s="32" t="s">
        <v>79</v>
      </c>
      <c r="D3256" s="22" t="n">
        <v>100</v>
      </c>
    </row>
    <row r="3257" s="46" customFormat="true" ht="18" hidden="false" customHeight="true" outlineLevel="0" collapsed="false">
      <c r="A3257" s="29" t="s">
        <v>3142</v>
      </c>
      <c r="B3257" s="21" t="s">
        <v>24</v>
      </c>
      <c r="C3257" s="32" t="s">
        <v>79</v>
      </c>
      <c r="D3257" s="22" t="n">
        <v>100</v>
      </c>
    </row>
    <row r="3258" s="46" customFormat="true" ht="18" hidden="false" customHeight="true" outlineLevel="0" collapsed="false">
      <c r="A3258" s="42" t="s">
        <v>3143</v>
      </c>
      <c r="B3258" s="19" t="s">
        <v>27</v>
      </c>
      <c r="C3258" s="19"/>
      <c r="D3258" s="33" t="n">
        <v>100</v>
      </c>
    </row>
    <row r="3259" s="46" customFormat="true" ht="18" hidden="false" customHeight="true" outlineLevel="0" collapsed="false">
      <c r="A3259" s="36" t="s">
        <v>3143</v>
      </c>
      <c r="B3259" s="19" t="s">
        <v>27</v>
      </c>
      <c r="C3259" s="19"/>
      <c r="D3259" s="28" t="n">
        <v>20</v>
      </c>
    </row>
    <row r="3260" s="46" customFormat="true" ht="18" hidden="false" customHeight="true" outlineLevel="0" collapsed="false">
      <c r="A3260" s="34" t="s">
        <v>3144</v>
      </c>
      <c r="B3260" s="21" t="s">
        <v>24</v>
      </c>
      <c r="C3260" s="21" t="s">
        <v>58</v>
      </c>
      <c r="D3260" s="22" t="n">
        <v>66</v>
      </c>
    </row>
    <row r="3261" s="46" customFormat="true" ht="18" hidden="false" customHeight="true" outlineLevel="0" collapsed="false">
      <c r="A3261" s="36" t="s">
        <v>3144</v>
      </c>
      <c r="B3261" s="19" t="s">
        <v>27</v>
      </c>
      <c r="C3261" s="19"/>
      <c r="D3261" s="28" t="n">
        <v>100</v>
      </c>
    </row>
    <row r="3262" s="46" customFormat="true" ht="18" hidden="false" customHeight="true" outlineLevel="0" collapsed="false">
      <c r="A3262" s="28" t="s">
        <v>3145</v>
      </c>
      <c r="B3262" s="19" t="s">
        <v>27</v>
      </c>
      <c r="C3262" s="19"/>
      <c r="D3262" s="28" t="n">
        <v>100</v>
      </c>
    </row>
    <row r="3263" s="46" customFormat="true" ht="18" hidden="false" customHeight="true" outlineLevel="0" collapsed="false">
      <c r="A3263" s="28" t="s">
        <v>3146</v>
      </c>
      <c r="B3263" s="19" t="s">
        <v>39</v>
      </c>
      <c r="C3263" s="19"/>
      <c r="D3263" s="28" t="n">
        <v>100</v>
      </c>
    </row>
    <row r="3264" s="46" customFormat="true" ht="18" hidden="false" customHeight="true" outlineLevel="0" collapsed="false">
      <c r="A3264" s="29" t="s">
        <v>3147</v>
      </c>
      <c r="B3264" s="21" t="s">
        <v>24</v>
      </c>
      <c r="C3264" s="21" t="s">
        <v>30</v>
      </c>
      <c r="D3264" s="22" t="n">
        <v>100</v>
      </c>
    </row>
    <row r="3265" s="46" customFormat="true" ht="18" hidden="false" customHeight="true" outlineLevel="0" collapsed="false">
      <c r="A3265" s="28" t="s">
        <v>3148</v>
      </c>
      <c r="B3265" s="19" t="s">
        <v>39</v>
      </c>
      <c r="C3265" s="19"/>
      <c r="D3265" s="28" t="n">
        <v>100</v>
      </c>
    </row>
    <row r="3266" s="46" customFormat="true" ht="18" hidden="false" customHeight="true" outlineLevel="0" collapsed="false">
      <c r="A3266" s="29" t="s">
        <v>3149</v>
      </c>
      <c r="B3266" s="21" t="s">
        <v>24</v>
      </c>
      <c r="C3266" s="21" t="s">
        <v>54</v>
      </c>
      <c r="D3266" s="22" t="n">
        <v>100</v>
      </c>
    </row>
    <row r="3267" s="46" customFormat="true" ht="18" hidden="false" customHeight="true" outlineLevel="0" collapsed="false">
      <c r="A3267" s="28" t="s">
        <v>3150</v>
      </c>
      <c r="B3267" s="19" t="s">
        <v>27</v>
      </c>
      <c r="C3267" s="19"/>
      <c r="D3267" s="28" t="n">
        <v>20</v>
      </c>
    </row>
    <row r="3268" s="46" customFormat="true" ht="18" hidden="false" customHeight="true" outlineLevel="0" collapsed="false">
      <c r="A3268" s="28" t="s">
        <v>3151</v>
      </c>
      <c r="B3268" s="19" t="s">
        <v>27</v>
      </c>
      <c r="C3268" s="19"/>
      <c r="D3268" s="28" t="n">
        <v>100</v>
      </c>
    </row>
    <row r="3269" s="46" customFormat="true" ht="18" hidden="false" customHeight="true" outlineLevel="0" collapsed="false">
      <c r="A3269" s="33" t="s">
        <v>3152</v>
      </c>
      <c r="B3269" s="19" t="s">
        <v>39</v>
      </c>
      <c r="C3269" s="19"/>
      <c r="D3269" s="33" t="n">
        <v>100</v>
      </c>
    </row>
    <row r="3270" s="46" customFormat="true" ht="18" hidden="false" customHeight="true" outlineLevel="0" collapsed="false">
      <c r="A3270" s="30" t="s">
        <v>3153</v>
      </c>
      <c r="B3270" s="19" t="s">
        <v>61</v>
      </c>
      <c r="C3270" s="30"/>
      <c r="D3270" s="30" t="n">
        <v>100</v>
      </c>
    </row>
    <row r="3271" s="46" customFormat="true" ht="18" hidden="false" customHeight="true" outlineLevel="0" collapsed="false">
      <c r="A3271" s="28" t="s">
        <v>3154</v>
      </c>
      <c r="B3271" s="19" t="s">
        <v>39</v>
      </c>
      <c r="C3271" s="19"/>
      <c r="D3271" s="28" t="n">
        <v>100</v>
      </c>
    </row>
    <row r="3272" s="46" customFormat="true" ht="18" hidden="false" customHeight="true" outlineLevel="0" collapsed="false">
      <c r="A3272" s="29" t="s">
        <v>3155</v>
      </c>
      <c r="B3272" s="21" t="s">
        <v>24</v>
      </c>
      <c r="C3272" s="21" t="s">
        <v>54</v>
      </c>
      <c r="D3272" s="22" t="n">
        <v>100</v>
      </c>
    </row>
    <row r="3273" s="46" customFormat="true" ht="18" hidden="false" customHeight="true" outlineLevel="0" collapsed="false">
      <c r="A3273" s="28" t="s">
        <v>3156</v>
      </c>
      <c r="B3273" s="19" t="s">
        <v>39</v>
      </c>
      <c r="C3273" s="19"/>
      <c r="D3273" s="28" t="n">
        <v>100</v>
      </c>
    </row>
    <row r="3274" s="46" customFormat="true" ht="18" hidden="false" customHeight="true" outlineLevel="0" collapsed="false">
      <c r="A3274" s="28" t="s">
        <v>3157</v>
      </c>
      <c r="B3274" s="19" t="s">
        <v>39</v>
      </c>
      <c r="C3274" s="19"/>
      <c r="D3274" s="28" t="n">
        <v>66</v>
      </c>
    </row>
    <row r="3275" s="46" customFormat="true" ht="18" hidden="false" customHeight="true" outlineLevel="0" collapsed="false">
      <c r="A3275" s="28" t="s">
        <v>3158</v>
      </c>
      <c r="B3275" s="19" t="s">
        <v>39</v>
      </c>
      <c r="C3275" s="19"/>
      <c r="D3275" s="28" t="n">
        <v>50</v>
      </c>
    </row>
    <row r="3276" s="46" customFormat="true" ht="18" hidden="false" customHeight="true" outlineLevel="0" collapsed="false">
      <c r="A3276" s="36" t="s">
        <v>3159</v>
      </c>
      <c r="B3276" s="19" t="s">
        <v>27</v>
      </c>
      <c r="C3276" s="19"/>
      <c r="D3276" s="28" t="n">
        <v>100</v>
      </c>
    </row>
    <row r="3277" s="46" customFormat="true" ht="18" hidden="false" customHeight="true" outlineLevel="0" collapsed="false">
      <c r="A3277" s="36" t="s">
        <v>3159</v>
      </c>
      <c r="B3277" s="19" t="s">
        <v>39</v>
      </c>
      <c r="C3277" s="19"/>
      <c r="D3277" s="28" t="n">
        <v>50</v>
      </c>
    </row>
    <row r="3278" s="46" customFormat="true" ht="18" hidden="false" customHeight="true" outlineLevel="0" collapsed="false">
      <c r="A3278" s="29" t="s">
        <v>3160</v>
      </c>
      <c r="B3278" s="21" t="s">
        <v>24</v>
      </c>
      <c r="C3278" s="21" t="s">
        <v>30</v>
      </c>
      <c r="D3278" s="22" t="n">
        <v>100</v>
      </c>
    </row>
    <row r="3279" s="46" customFormat="true" ht="18" hidden="false" customHeight="true" outlineLevel="0" collapsed="false">
      <c r="A3279" s="30" t="s">
        <v>3161</v>
      </c>
      <c r="B3279" s="19" t="s">
        <v>61</v>
      </c>
      <c r="C3279" s="30"/>
      <c r="D3279" s="30" t="n">
        <v>100</v>
      </c>
    </row>
    <row r="3280" s="46" customFormat="true" ht="18" hidden="false" customHeight="true" outlineLevel="0" collapsed="false">
      <c r="A3280" s="31" t="s">
        <v>3162</v>
      </c>
      <c r="B3280" s="19" t="s">
        <v>33</v>
      </c>
      <c r="C3280" s="26"/>
      <c r="D3280" s="27" t="n">
        <v>58</v>
      </c>
    </row>
    <row r="3281" s="46" customFormat="true" ht="18" hidden="false" customHeight="true" outlineLevel="0" collapsed="false">
      <c r="A3281" s="28" t="s">
        <v>3163</v>
      </c>
      <c r="B3281" s="19" t="s">
        <v>39</v>
      </c>
      <c r="C3281" s="19"/>
      <c r="D3281" s="28" t="n">
        <v>100</v>
      </c>
    </row>
    <row r="3282" s="46" customFormat="true" ht="18" hidden="false" customHeight="true" outlineLevel="0" collapsed="false">
      <c r="A3282" s="29" t="s">
        <v>3164</v>
      </c>
      <c r="B3282" s="21" t="s">
        <v>24</v>
      </c>
      <c r="C3282" s="32" t="s">
        <v>79</v>
      </c>
      <c r="D3282" s="22" t="n">
        <v>99.99</v>
      </c>
    </row>
    <row r="3283" s="46" customFormat="true" ht="18" hidden="false" customHeight="true" outlineLevel="0" collapsed="false">
      <c r="A3283" s="30" t="s">
        <v>3165</v>
      </c>
      <c r="B3283" s="19" t="s">
        <v>22</v>
      </c>
      <c r="C3283" s="30"/>
      <c r="D3283" s="30" t="n">
        <v>10</v>
      </c>
    </row>
    <row r="3284" s="46" customFormat="true" ht="18" hidden="false" customHeight="true" outlineLevel="0" collapsed="false">
      <c r="A3284" s="28" t="s">
        <v>3166</v>
      </c>
      <c r="B3284" s="19" t="s">
        <v>39</v>
      </c>
      <c r="C3284" s="19"/>
      <c r="D3284" s="28" t="n">
        <v>100</v>
      </c>
    </row>
    <row r="3285" s="46" customFormat="true" ht="18" hidden="false" customHeight="true" outlineLevel="0" collapsed="false">
      <c r="A3285" s="28" t="s">
        <v>3167</v>
      </c>
      <c r="B3285" s="19" t="s">
        <v>27</v>
      </c>
      <c r="C3285" s="19"/>
      <c r="D3285" s="28" t="n">
        <v>100</v>
      </c>
    </row>
    <row r="3286" s="46" customFormat="true" ht="18" hidden="false" customHeight="true" outlineLevel="0" collapsed="false">
      <c r="A3286" s="30" t="s">
        <v>3168</v>
      </c>
      <c r="B3286" s="19" t="s">
        <v>22</v>
      </c>
      <c r="C3286" s="30"/>
      <c r="D3286" s="30" t="n">
        <v>50</v>
      </c>
    </row>
    <row r="3287" s="46" customFormat="true" ht="18" hidden="false" customHeight="true" outlineLevel="0" collapsed="false">
      <c r="A3287" s="29" t="s">
        <v>3169</v>
      </c>
      <c r="B3287" s="21" t="s">
        <v>24</v>
      </c>
      <c r="C3287" s="21" t="s">
        <v>25</v>
      </c>
      <c r="D3287" s="22" t="n">
        <v>50</v>
      </c>
    </row>
    <row r="3288" s="48" customFormat="true" ht="18" hidden="false" customHeight="true" outlineLevel="0" collapsed="false">
      <c r="A3288" s="28" t="s">
        <v>3170</v>
      </c>
      <c r="B3288" s="19" t="s">
        <v>27</v>
      </c>
      <c r="C3288" s="19"/>
      <c r="D3288" s="28" t="n">
        <v>5.2</v>
      </c>
    </row>
    <row r="3289" s="48" customFormat="true" ht="18" hidden="false" customHeight="true" outlineLevel="0" collapsed="false">
      <c r="A3289" s="29" t="s">
        <v>3171</v>
      </c>
      <c r="B3289" s="21" t="s">
        <v>24</v>
      </c>
      <c r="C3289" s="21" t="s">
        <v>68</v>
      </c>
      <c r="D3289" s="22" t="n">
        <v>100</v>
      </c>
    </row>
    <row r="3290" s="48" customFormat="true" ht="18" hidden="false" customHeight="true" outlineLevel="0" collapsed="false">
      <c r="A3290" s="28" t="s">
        <v>3172</v>
      </c>
      <c r="B3290" s="19" t="s">
        <v>27</v>
      </c>
      <c r="C3290" s="19"/>
      <c r="D3290" s="28" t="n">
        <v>100</v>
      </c>
    </row>
    <row r="3291" s="48" customFormat="true" ht="18" hidden="false" customHeight="true" outlineLevel="0" collapsed="false">
      <c r="A3291" s="31" t="s">
        <v>3173</v>
      </c>
      <c r="B3291" s="19" t="s">
        <v>33</v>
      </c>
      <c r="C3291" s="26"/>
      <c r="D3291" s="27" t="n">
        <v>80</v>
      </c>
    </row>
    <row r="3292" s="48" customFormat="true" ht="18" hidden="false" customHeight="true" outlineLevel="0" collapsed="false">
      <c r="A3292" s="28" t="s">
        <v>3174</v>
      </c>
      <c r="B3292" s="19" t="s">
        <v>27</v>
      </c>
      <c r="C3292" s="19"/>
      <c r="D3292" s="28" t="n">
        <v>100</v>
      </c>
    </row>
    <row r="3293" s="48" customFormat="true" ht="18" hidden="false" customHeight="true" outlineLevel="0" collapsed="false">
      <c r="A3293" s="36" t="s">
        <v>3175</v>
      </c>
      <c r="B3293" s="19" t="s">
        <v>39</v>
      </c>
      <c r="C3293" s="19"/>
      <c r="D3293" s="28" t="n">
        <v>50</v>
      </c>
    </row>
    <row r="3294" s="48" customFormat="true" ht="18" hidden="false" customHeight="true" outlineLevel="0" collapsed="false">
      <c r="A3294" s="36" t="s">
        <v>3175</v>
      </c>
      <c r="B3294" s="19" t="s">
        <v>22</v>
      </c>
      <c r="C3294" s="19"/>
      <c r="D3294" s="28" t="n">
        <v>50</v>
      </c>
    </row>
    <row r="3295" s="48" customFormat="true" ht="18" hidden="false" customHeight="true" outlineLevel="0" collapsed="false">
      <c r="A3295" s="28" t="s">
        <v>3176</v>
      </c>
      <c r="B3295" s="19" t="s">
        <v>39</v>
      </c>
      <c r="C3295" s="19"/>
      <c r="D3295" s="28" t="n">
        <v>50</v>
      </c>
    </row>
    <row r="3296" s="48" customFormat="true" ht="18" hidden="false" customHeight="true" outlineLevel="0" collapsed="false">
      <c r="A3296" s="33" t="s">
        <v>3177</v>
      </c>
      <c r="B3296" s="19" t="s">
        <v>27</v>
      </c>
      <c r="C3296" s="19"/>
      <c r="D3296" s="33" t="n">
        <v>100</v>
      </c>
    </row>
    <row r="3297" s="48" customFormat="true" ht="18" hidden="false" customHeight="true" outlineLevel="0" collapsed="false">
      <c r="A3297" s="29" t="s">
        <v>3178</v>
      </c>
      <c r="B3297" s="21" t="s">
        <v>24</v>
      </c>
      <c r="C3297" s="21" t="s">
        <v>54</v>
      </c>
      <c r="D3297" s="22" t="n">
        <v>100</v>
      </c>
    </row>
    <row r="3298" s="48" customFormat="true" ht="18" hidden="false" customHeight="true" outlineLevel="0" collapsed="false">
      <c r="A3298" s="28" t="s">
        <v>3179</v>
      </c>
      <c r="B3298" s="19" t="s">
        <v>27</v>
      </c>
      <c r="C3298" s="19"/>
      <c r="D3298" s="28" t="n">
        <v>20</v>
      </c>
    </row>
    <row r="3299" s="48" customFormat="true" ht="18" hidden="false" customHeight="true" outlineLevel="0" collapsed="false">
      <c r="A3299" s="28" t="s">
        <v>3180</v>
      </c>
      <c r="B3299" s="19" t="s">
        <v>27</v>
      </c>
      <c r="C3299" s="19"/>
      <c r="D3299" s="28" t="n">
        <v>100</v>
      </c>
    </row>
    <row r="3300" s="48" customFormat="true" ht="18" hidden="false" customHeight="true" outlineLevel="0" collapsed="false">
      <c r="A3300" s="31" t="s">
        <v>3181</v>
      </c>
      <c r="B3300" s="19" t="s">
        <v>33</v>
      </c>
      <c r="C3300" s="26"/>
      <c r="D3300" s="27" t="n">
        <v>100</v>
      </c>
    </row>
    <row r="3301" s="48" customFormat="true" ht="18" hidden="false" customHeight="true" outlineLevel="0" collapsed="false">
      <c r="A3301" s="28" t="s">
        <v>3182</v>
      </c>
      <c r="B3301" s="19" t="s">
        <v>39</v>
      </c>
      <c r="C3301" s="19"/>
      <c r="D3301" s="28" t="n">
        <v>100</v>
      </c>
    </row>
    <row r="3302" s="48" customFormat="true" ht="18" hidden="false" customHeight="true" outlineLevel="0" collapsed="false">
      <c r="A3302" s="29" t="s">
        <v>3183</v>
      </c>
      <c r="B3302" s="21" t="s">
        <v>24</v>
      </c>
      <c r="C3302" s="21" t="s">
        <v>25</v>
      </c>
      <c r="D3302" s="22" t="n">
        <v>100</v>
      </c>
    </row>
    <row r="3303" s="48" customFormat="true" ht="18" hidden="false" customHeight="true" outlineLevel="0" collapsed="false">
      <c r="A3303" s="30" t="s">
        <v>3184</v>
      </c>
      <c r="B3303" s="19" t="s">
        <v>22</v>
      </c>
      <c r="C3303" s="30"/>
      <c r="D3303" s="30" t="n">
        <v>50</v>
      </c>
    </row>
    <row r="3304" s="48" customFormat="true" ht="18" hidden="false" customHeight="true" outlineLevel="0" collapsed="false">
      <c r="A3304" s="28" t="s">
        <v>3185</v>
      </c>
      <c r="B3304" s="19" t="s">
        <v>27</v>
      </c>
      <c r="C3304" s="19"/>
      <c r="D3304" s="28" t="n">
        <v>100</v>
      </c>
    </row>
    <row r="3305" s="48" customFormat="true" ht="18" hidden="false" customHeight="true" outlineLevel="0" collapsed="false">
      <c r="A3305" s="28" t="s">
        <v>3186</v>
      </c>
      <c r="B3305" s="19" t="s">
        <v>27</v>
      </c>
      <c r="C3305" s="19"/>
      <c r="D3305" s="28" t="n">
        <v>100</v>
      </c>
    </row>
    <row r="3306" s="48" customFormat="true" ht="18" hidden="false" customHeight="true" outlineLevel="0" collapsed="false">
      <c r="A3306" s="30" t="s">
        <v>3187</v>
      </c>
      <c r="B3306" s="19" t="s">
        <v>22</v>
      </c>
      <c r="C3306" s="30"/>
      <c r="D3306" s="30" t="n">
        <v>100</v>
      </c>
    </row>
    <row r="3307" s="48" customFormat="true" ht="18" hidden="false" customHeight="true" outlineLevel="0" collapsed="false">
      <c r="A3307" s="29" t="s">
        <v>3188</v>
      </c>
      <c r="B3307" s="21" t="s">
        <v>24</v>
      </c>
      <c r="C3307" s="21" t="s">
        <v>30</v>
      </c>
      <c r="D3307" s="22" t="n">
        <v>100</v>
      </c>
    </row>
    <row r="3308" s="48" customFormat="true" ht="18" hidden="false" customHeight="true" outlineLevel="0" collapsed="false">
      <c r="A3308" s="28" t="s">
        <v>3189</v>
      </c>
      <c r="B3308" s="19" t="s">
        <v>27</v>
      </c>
      <c r="C3308" s="19"/>
      <c r="D3308" s="28" t="n">
        <v>8.8</v>
      </c>
    </row>
    <row r="3309" s="48" customFormat="true" ht="18" hidden="false" customHeight="true" outlineLevel="0" collapsed="false">
      <c r="A3309" s="28" t="s">
        <v>3190</v>
      </c>
      <c r="B3309" s="19" t="s">
        <v>27</v>
      </c>
      <c r="C3309" s="19"/>
      <c r="D3309" s="28" t="n">
        <v>100</v>
      </c>
    </row>
    <row r="3310" s="48" customFormat="true" ht="18" hidden="false" customHeight="true" outlineLevel="0" collapsed="false">
      <c r="A3310" s="29" t="s">
        <v>3191</v>
      </c>
      <c r="B3310" s="21" t="s">
        <v>24</v>
      </c>
      <c r="C3310" s="32" t="s">
        <v>79</v>
      </c>
      <c r="D3310" s="22" t="n">
        <v>100</v>
      </c>
    </row>
    <row r="3311" s="48" customFormat="true" ht="18" hidden="false" customHeight="true" outlineLevel="0" collapsed="false">
      <c r="A3311" s="29" t="s">
        <v>3192</v>
      </c>
      <c r="B3311" s="21" t="s">
        <v>24</v>
      </c>
      <c r="C3311" s="21" t="s">
        <v>30</v>
      </c>
      <c r="D3311" s="22" t="n">
        <v>100</v>
      </c>
    </row>
    <row r="3312" s="48" customFormat="true" ht="18" hidden="false" customHeight="true" outlineLevel="0" collapsed="false">
      <c r="A3312" s="28" t="s">
        <v>3193</v>
      </c>
      <c r="B3312" s="19" t="s">
        <v>27</v>
      </c>
      <c r="C3312" s="19"/>
      <c r="D3312" s="28" t="n">
        <v>100</v>
      </c>
    </row>
    <row r="3313" s="48" customFormat="true" ht="18" hidden="false" customHeight="true" outlineLevel="0" collapsed="false">
      <c r="A3313" s="34" t="s">
        <v>3194</v>
      </c>
      <c r="B3313" s="21" t="s">
        <v>24</v>
      </c>
      <c r="C3313" s="21" t="s">
        <v>54</v>
      </c>
      <c r="D3313" s="22" t="n">
        <v>10</v>
      </c>
    </row>
    <row r="3314" s="48" customFormat="true" ht="18" hidden="false" customHeight="true" outlineLevel="0" collapsed="false">
      <c r="A3314" s="34" t="s">
        <v>3194</v>
      </c>
      <c r="B3314" s="21" t="s">
        <v>24</v>
      </c>
      <c r="C3314" s="21" t="s">
        <v>54</v>
      </c>
      <c r="D3314" s="22" t="n">
        <v>10</v>
      </c>
    </row>
    <row r="3315" s="48" customFormat="true" ht="18" hidden="false" customHeight="true" outlineLevel="0" collapsed="false">
      <c r="A3315" s="30" t="s">
        <v>3195</v>
      </c>
      <c r="B3315" s="19" t="s">
        <v>61</v>
      </c>
      <c r="C3315" s="30"/>
      <c r="D3315" s="30" t="n">
        <v>100</v>
      </c>
    </row>
    <row r="3316" s="48" customFormat="true" ht="18" hidden="false" customHeight="true" outlineLevel="0" collapsed="false">
      <c r="A3316" s="28" t="s">
        <v>3196</v>
      </c>
      <c r="B3316" s="19" t="s">
        <v>39</v>
      </c>
      <c r="C3316" s="19"/>
      <c r="D3316" s="28" t="n">
        <v>100</v>
      </c>
    </row>
    <row r="3317" s="48" customFormat="true" ht="18" hidden="false" customHeight="true" outlineLevel="0" collapsed="false">
      <c r="A3317" s="28" t="s">
        <v>3197</v>
      </c>
      <c r="B3317" s="19" t="s">
        <v>27</v>
      </c>
      <c r="C3317" s="19"/>
      <c r="D3317" s="28" t="n">
        <v>10</v>
      </c>
    </row>
    <row r="3318" s="48" customFormat="true" ht="18" hidden="false" customHeight="true" outlineLevel="0" collapsed="false">
      <c r="A3318" s="28" t="s">
        <v>3198</v>
      </c>
      <c r="B3318" s="19" t="s">
        <v>27</v>
      </c>
      <c r="C3318" s="19"/>
      <c r="D3318" s="28" t="n">
        <v>100</v>
      </c>
    </row>
    <row r="3319" s="48" customFormat="true" ht="18" hidden="false" customHeight="true" outlineLevel="0" collapsed="false">
      <c r="A3319" s="28" t="s">
        <v>3199</v>
      </c>
      <c r="B3319" s="19" t="s">
        <v>27</v>
      </c>
      <c r="C3319" s="19"/>
      <c r="D3319" s="28" t="n">
        <v>100</v>
      </c>
    </row>
    <row r="3320" s="48" customFormat="true" ht="18" hidden="false" customHeight="true" outlineLevel="0" collapsed="false">
      <c r="A3320" s="30" t="s">
        <v>3200</v>
      </c>
      <c r="B3320" s="19" t="s">
        <v>61</v>
      </c>
      <c r="C3320" s="30"/>
      <c r="D3320" s="30" t="n">
        <v>100</v>
      </c>
    </row>
    <row r="3321" s="48" customFormat="true" ht="18" hidden="false" customHeight="true" outlineLevel="0" collapsed="false">
      <c r="A3321" s="28" t="s">
        <v>3201</v>
      </c>
      <c r="B3321" s="19" t="s">
        <v>27</v>
      </c>
      <c r="C3321" s="19"/>
      <c r="D3321" s="28" t="n">
        <v>100</v>
      </c>
    </row>
    <row r="3322" s="48" customFormat="true" ht="18" hidden="false" customHeight="true" outlineLevel="0" collapsed="false">
      <c r="A3322" s="28" t="s">
        <v>3202</v>
      </c>
      <c r="B3322" s="19" t="s">
        <v>39</v>
      </c>
      <c r="C3322" s="19"/>
      <c r="D3322" s="28" t="n">
        <v>50</v>
      </c>
    </row>
    <row r="3323" s="48" customFormat="true" ht="18" hidden="false" customHeight="true" outlineLevel="0" collapsed="false">
      <c r="A3323" s="29" t="s">
        <v>3203</v>
      </c>
      <c r="B3323" s="21" t="s">
        <v>24</v>
      </c>
      <c r="C3323" s="32" t="s">
        <v>79</v>
      </c>
      <c r="D3323" s="22" t="n">
        <v>100</v>
      </c>
    </row>
    <row r="3324" s="48" customFormat="true" ht="18" hidden="false" customHeight="true" outlineLevel="0" collapsed="false">
      <c r="A3324" s="29" t="s">
        <v>3204</v>
      </c>
      <c r="B3324" s="21" t="s">
        <v>24</v>
      </c>
      <c r="C3324" s="21" t="s">
        <v>68</v>
      </c>
      <c r="D3324" s="22" t="n">
        <v>50</v>
      </c>
    </row>
    <row r="3325" s="48" customFormat="true" ht="18" hidden="false" customHeight="true" outlineLevel="0" collapsed="false">
      <c r="A3325" s="28" t="s">
        <v>3205</v>
      </c>
      <c r="B3325" s="19" t="s">
        <v>22</v>
      </c>
      <c r="C3325" s="19"/>
      <c r="D3325" s="28" t="n">
        <v>100</v>
      </c>
    </row>
    <row r="3326" s="48" customFormat="true" ht="18" hidden="false" customHeight="true" outlineLevel="0" collapsed="false">
      <c r="A3326" s="36" t="s">
        <v>3206</v>
      </c>
      <c r="B3326" s="19" t="s">
        <v>27</v>
      </c>
      <c r="C3326" s="19"/>
      <c r="D3326" s="28" t="n">
        <v>25</v>
      </c>
    </row>
    <row r="3327" s="48" customFormat="true" ht="18" hidden="false" customHeight="true" outlineLevel="0" collapsed="false">
      <c r="A3327" s="36" t="s">
        <v>3206</v>
      </c>
      <c r="B3327" s="19" t="s">
        <v>27</v>
      </c>
      <c r="C3327" s="19"/>
      <c r="D3327" s="28" t="n">
        <v>25</v>
      </c>
    </row>
    <row r="3328" s="48" customFormat="true" ht="18" hidden="false" customHeight="true" outlineLevel="0" collapsed="false">
      <c r="A3328" s="28" t="s">
        <v>3207</v>
      </c>
      <c r="B3328" s="19" t="s">
        <v>27</v>
      </c>
      <c r="C3328" s="19"/>
      <c r="D3328" s="28" t="n">
        <v>10</v>
      </c>
    </row>
    <row r="3329" s="48" customFormat="true" ht="18" hidden="false" customHeight="true" outlineLevel="0" collapsed="false">
      <c r="A3329" s="28" t="s">
        <v>3208</v>
      </c>
      <c r="B3329" s="19" t="s">
        <v>27</v>
      </c>
      <c r="C3329" s="19"/>
      <c r="D3329" s="28" t="n">
        <v>10</v>
      </c>
    </row>
    <row r="3330" s="48" customFormat="true" ht="18" hidden="false" customHeight="true" outlineLevel="0" collapsed="false">
      <c r="A3330" s="28" t="s">
        <v>3209</v>
      </c>
      <c r="B3330" s="19" t="s">
        <v>39</v>
      </c>
      <c r="C3330" s="19"/>
      <c r="D3330" s="28" t="n">
        <v>100</v>
      </c>
    </row>
    <row r="3331" s="48" customFormat="true" ht="18" hidden="false" customHeight="true" outlineLevel="0" collapsed="false">
      <c r="A3331" s="34" t="s">
        <v>3210</v>
      </c>
      <c r="B3331" s="21" t="s">
        <v>24</v>
      </c>
      <c r="C3331" s="21" t="s">
        <v>58</v>
      </c>
      <c r="D3331" s="22" t="n">
        <v>100</v>
      </c>
    </row>
    <row r="3332" s="48" customFormat="true" ht="18" hidden="false" customHeight="true" outlineLevel="0" collapsed="false">
      <c r="A3332" s="34" t="s">
        <v>3210</v>
      </c>
      <c r="B3332" s="21" t="s">
        <v>24</v>
      </c>
      <c r="C3332" s="21" t="s">
        <v>54</v>
      </c>
      <c r="D3332" s="22" t="n">
        <v>100</v>
      </c>
    </row>
    <row r="3333" s="48" customFormat="true" ht="18" hidden="false" customHeight="true" outlineLevel="0" collapsed="false">
      <c r="A3333" s="28" t="s">
        <v>3211</v>
      </c>
      <c r="B3333" s="19" t="s">
        <v>39</v>
      </c>
      <c r="C3333" s="19"/>
      <c r="D3333" s="28" t="n">
        <v>50</v>
      </c>
    </row>
    <row r="3334" s="48" customFormat="true" ht="18" hidden="false" customHeight="true" outlineLevel="0" collapsed="false">
      <c r="A3334" s="28" t="s">
        <v>3212</v>
      </c>
      <c r="B3334" s="19" t="s">
        <v>27</v>
      </c>
      <c r="C3334" s="19"/>
      <c r="D3334" s="28" t="n">
        <v>10</v>
      </c>
    </row>
    <row r="3335" s="48" customFormat="true" ht="18" hidden="false" customHeight="true" outlineLevel="0" collapsed="false">
      <c r="A3335" s="28" t="s">
        <v>3213</v>
      </c>
      <c r="B3335" s="19" t="s">
        <v>27</v>
      </c>
      <c r="C3335" s="19"/>
      <c r="D3335" s="28" t="n">
        <v>100</v>
      </c>
    </row>
    <row r="3336" s="48" customFormat="true" ht="18" hidden="false" customHeight="true" outlineLevel="0" collapsed="false">
      <c r="A3336" s="28" t="s">
        <v>3214</v>
      </c>
      <c r="B3336" s="19" t="s">
        <v>39</v>
      </c>
      <c r="C3336" s="19"/>
      <c r="D3336" s="28" t="n">
        <v>16</v>
      </c>
    </row>
    <row r="3337" s="48" customFormat="true" ht="18" hidden="false" customHeight="true" outlineLevel="0" collapsed="false">
      <c r="A3337" s="28" t="s">
        <v>3215</v>
      </c>
      <c r="B3337" s="19" t="s">
        <v>27</v>
      </c>
      <c r="C3337" s="19"/>
      <c r="D3337" s="28" t="n">
        <v>100</v>
      </c>
    </row>
    <row r="3338" s="48" customFormat="true" ht="18" hidden="false" customHeight="true" outlineLevel="0" collapsed="false">
      <c r="A3338" s="36" t="s">
        <v>3216</v>
      </c>
      <c r="B3338" s="19" t="s">
        <v>27</v>
      </c>
      <c r="C3338" s="19"/>
      <c r="D3338" s="28" t="n">
        <v>100</v>
      </c>
    </row>
    <row r="3339" s="48" customFormat="true" ht="18" hidden="false" customHeight="true" outlineLevel="0" collapsed="false">
      <c r="A3339" s="36" t="s">
        <v>3216</v>
      </c>
      <c r="B3339" s="19" t="s">
        <v>27</v>
      </c>
      <c r="C3339" s="19"/>
      <c r="D3339" s="28" t="n">
        <v>100</v>
      </c>
    </row>
    <row r="3340" s="48" customFormat="true" ht="18" hidden="false" customHeight="true" outlineLevel="0" collapsed="false">
      <c r="A3340" s="29" t="s">
        <v>3217</v>
      </c>
      <c r="B3340" s="21" t="s">
        <v>24</v>
      </c>
      <c r="C3340" s="21" t="s">
        <v>30</v>
      </c>
      <c r="D3340" s="22" t="n">
        <v>100</v>
      </c>
    </row>
    <row r="3341" s="48" customFormat="true" ht="18" hidden="false" customHeight="true" outlineLevel="0" collapsed="false">
      <c r="A3341" s="28" t="s">
        <v>3218</v>
      </c>
      <c r="B3341" s="19" t="s">
        <v>27</v>
      </c>
      <c r="C3341" s="19"/>
      <c r="D3341" s="28" t="n">
        <v>100</v>
      </c>
    </row>
    <row r="3342" s="48" customFormat="true" ht="18" hidden="false" customHeight="true" outlineLevel="0" collapsed="false">
      <c r="A3342" s="28" t="s">
        <v>3219</v>
      </c>
      <c r="B3342" s="19" t="s">
        <v>39</v>
      </c>
      <c r="C3342" s="19"/>
      <c r="D3342" s="28" t="n">
        <v>100</v>
      </c>
    </row>
    <row r="3343" s="48" customFormat="true" ht="18" hidden="false" customHeight="true" outlineLevel="0" collapsed="false">
      <c r="A3343" s="28" t="s">
        <v>3220</v>
      </c>
      <c r="B3343" s="19" t="s">
        <v>27</v>
      </c>
      <c r="C3343" s="19"/>
      <c r="D3343" s="28" t="n">
        <v>50</v>
      </c>
    </row>
    <row r="3344" s="48" customFormat="true" ht="18" hidden="false" customHeight="true" outlineLevel="0" collapsed="false">
      <c r="A3344" s="28" t="s">
        <v>3221</v>
      </c>
      <c r="B3344" s="19" t="s">
        <v>39</v>
      </c>
      <c r="C3344" s="19"/>
      <c r="D3344" s="28" t="n">
        <v>100</v>
      </c>
    </row>
    <row r="3345" s="48" customFormat="true" ht="18" hidden="false" customHeight="true" outlineLevel="0" collapsed="false">
      <c r="A3345" s="28" t="s">
        <v>3222</v>
      </c>
      <c r="B3345" s="19" t="s">
        <v>27</v>
      </c>
      <c r="C3345" s="19"/>
      <c r="D3345" s="28" t="n">
        <v>100</v>
      </c>
    </row>
    <row r="3346" s="48" customFormat="true" ht="18" hidden="false" customHeight="true" outlineLevel="0" collapsed="false">
      <c r="A3346" s="28" t="s">
        <v>3223</v>
      </c>
      <c r="B3346" s="19" t="s">
        <v>27</v>
      </c>
      <c r="C3346" s="19"/>
      <c r="D3346" s="28" t="n">
        <v>100</v>
      </c>
    </row>
    <row r="3347" s="48" customFormat="true" ht="18" hidden="false" customHeight="true" outlineLevel="0" collapsed="false">
      <c r="A3347" s="30" t="s">
        <v>3224</v>
      </c>
      <c r="B3347" s="19" t="s">
        <v>61</v>
      </c>
      <c r="C3347" s="30"/>
      <c r="D3347" s="30" t="n">
        <v>100</v>
      </c>
    </row>
    <row r="3348" s="48" customFormat="true" ht="18" hidden="false" customHeight="true" outlineLevel="0" collapsed="false">
      <c r="A3348" s="29" t="s">
        <v>3225</v>
      </c>
      <c r="B3348" s="21" t="s">
        <v>24</v>
      </c>
      <c r="C3348" s="32" t="s">
        <v>79</v>
      </c>
      <c r="D3348" s="22" t="n">
        <v>50</v>
      </c>
    </row>
    <row r="3349" s="48" customFormat="true" ht="18" hidden="false" customHeight="true" outlineLevel="0" collapsed="false">
      <c r="A3349" s="28" t="s">
        <v>3226</v>
      </c>
      <c r="B3349" s="19" t="s">
        <v>39</v>
      </c>
      <c r="C3349" s="19"/>
      <c r="D3349" s="28" t="n">
        <v>66</v>
      </c>
    </row>
    <row r="3350" s="48" customFormat="true" ht="18" hidden="false" customHeight="true" outlineLevel="0" collapsed="false">
      <c r="A3350" s="30" t="s">
        <v>3227</v>
      </c>
      <c r="B3350" s="19" t="s">
        <v>61</v>
      </c>
      <c r="C3350" s="30"/>
      <c r="D3350" s="30" t="n">
        <v>100</v>
      </c>
    </row>
    <row r="3351" s="48" customFormat="true" ht="18" hidden="false" customHeight="true" outlineLevel="0" collapsed="false">
      <c r="A3351" s="28" t="s">
        <v>3228</v>
      </c>
      <c r="B3351" s="19" t="s">
        <v>39</v>
      </c>
      <c r="C3351" s="19"/>
      <c r="D3351" s="28" t="n">
        <v>66</v>
      </c>
    </row>
    <row r="3352" s="48" customFormat="true" ht="18" hidden="false" customHeight="true" outlineLevel="0" collapsed="false">
      <c r="A3352" s="29" t="s">
        <v>3229</v>
      </c>
      <c r="B3352" s="21" t="s">
        <v>24</v>
      </c>
      <c r="C3352" s="21" t="s">
        <v>58</v>
      </c>
      <c r="D3352" s="22" t="n">
        <v>50</v>
      </c>
    </row>
    <row r="3353" s="48" customFormat="true" ht="18" hidden="false" customHeight="true" outlineLevel="0" collapsed="false">
      <c r="A3353" s="30" t="s">
        <v>3230</v>
      </c>
      <c r="B3353" s="19" t="s">
        <v>61</v>
      </c>
      <c r="C3353" s="30"/>
      <c r="D3353" s="30" t="n">
        <v>100</v>
      </c>
    </row>
    <row r="3354" s="48" customFormat="true" ht="18" hidden="false" customHeight="true" outlineLevel="0" collapsed="false">
      <c r="A3354" s="29" t="s">
        <v>3231</v>
      </c>
      <c r="B3354" s="21" t="s">
        <v>24</v>
      </c>
      <c r="C3354" s="21" t="s">
        <v>54</v>
      </c>
      <c r="D3354" s="22" t="n">
        <v>30</v>
      </c>
    </row>
    <row r="3355" s="48" customFormat="true" ht="18" hidden="false" customHeight="true" outlineLevel="0" collapsed="false">
      <c r="A3355" s="34" t="s">
        <v>3232</v>
      </c>
      <c r="B3355" s="21" t="s">
        <v>24</v>
      </c>
      <c r="C3355" s="21" t="s">
        <v>30</v>
      </c>
      <c r="D3355" s="22" t="n">
        <v>100</v>
      </c>
    </row>
    <row r="3356" s="48" customFormat="true" ht="18" hidden="false" customHeight="true" outlineLevel="0" collapsed="false">
      <c r="A3356" s="36" t="s">
        <v>3232</v>
      </c>
      <c r="B3356" s="19" t="s">
        <v>27</v>
      </c>
      <c r="C3356" s="19"/>
      <c r="D3356" s="28" t="n">
        <v>100</v>
      </c>
    </row>
    <row r="3357" s="48" customFormat="true" ht="18" hidden="false" customHeight="true" outlineLevel="0" collapsed="false">
      <c r="A3357" s="28" t="s">
        <v>3233</v>
      </c>
      <c r="B3357" s="19" t="s">
        <v>27</v>
      </c>
      <c r="C3357" s="19"/>
      <c r="D3357" s="28" t="n">
        <v>100</v>
      </c>
    </row>
    <row r="3358" s="48" customFormat="true" ht="18" hidden="false" customHeight="true" outlineLevel="0" collapsed="false">
      <c r="A3358" s="29" t="s">
        <v>3234</v>
      </c>
      <c r="B3358" s="21" t="s">
        <v>24</v>
      </c>
      <c r="C3358" s="21" t="s">
        <v>58</v>
      </c>
      <c r="D3358" s="22" t="n">
        <v>100</v>
      </c>
    </row>
    <row r="3359" s="48" customFormat="true" ht="18" hidden="false" customHeight="true" outlineLevel="0" collapsed="false">
      <c r="A3359" s="28" t="s">
        <v>3235</v>
      </c>
      <c r="B3359" s="19" t="s">
        <v>27</v>
      </c>
      <c r="C3359" s="19"/>
      <c r="D3359" s="28" t="n">
        <v>100</v>
      </c>
    </row>
    <row r="3360" s="48" customFormat="true" ht="18" hidden="false" customHeight="true" outlineLevel="0" collapsed="false">
      <c r="A3360" s="29" t="s">
        <v>3236</v>
      </c>
      <c r="B3360" s="21" t="s">
        <v>24</v>
      </c>
      <c r="C3360" s="32" t="s">
        <v>79</v>
      </c>
      <c r="D3360" s="22" t="n">
        <v>10</v>
      </c>
    </row>
    <row r="3361" s="48" customFormat="true" ht="18" hidden="false" customHeight="true" outlineLevel="0" collapsed="false">
      <c r="A3361" s="28" t="s">
        <v>3237</v>
      </c>
      <c r="B3361" s="19" t="s">
        <v>27</v>
      </c>
      <c r="C3361" s="19"/>
      <c r="D3361" s="28" t="n">
        <v>20</v>
      </c>
    </row>
    <row r="3362" s="48" customFormat="true" ht="18" hidden="false" customHeight="true" outlineLevel="0" collapsed="false">
      <c r="A3362" s="31" t="s">
        <v>3238</v>
      </c>
      <c r="B3362" s="19" t="s">
        <v>33</v>
      </c>
      <c r="C3362" s="26"/>
      <c r="D3362" s="27" t="n">
        <v>100</v>
      </c>
    </row>
    <row r="3363" s="48" customFormat="true" ht="18" hidden="false" customHeight="true" outlineLevel="0" collapsed="false">
      <c r="A3363" s="28" t="s">
        <v>3239</v>
      </c>
      <c r="B3363" s="19" t="s">
        <v>39</v>
      </c>
      <c r="C3363" s="19"/>
      <c r="D3363" s="28" t="n">
        <v>100</v>
      </c>
    </row>
    <row r="3364" s="48" customFormat="true" ht="18" hidden="false" customHeight="true" outlineLevel="0" collapsed="false">
      <c r="A3364" s="29" t="s">
        <v>3240</v>
      </c>
      <c r="B3364" s="21" t="s">
        <v>24</v>
      </c>
      <c r="C3364" s="21" t="s">
        <v>30</v>
      </c>
      <c r="D3364" s="22" t="n">
        <v>200</v>
      </c>
    </row>
    <row r="3365" s="48" customFormat="true" ht="18" hidden="false" customHeight="true" outlineLevel="0" collapsed="false">
      <c r="A3365" s="31" t="s">
        <v>3241</v>
      </c>
      <c r="B3365" s="19" t="s">
        <v>33</v>
      </c>
      <c r="C3365" s="26"/>
      <c r="D3365" s="27" t="n">
        <v>20</v>
      </c>
    </row>
    <row r="3366" s="48" customFormat="true" ht="18" hidden="false" customHeight="true" outlineLevel="0" collapsed="false">
      <c r="A3366" s="28" t="s">
        <v>3242</v>
      </c>
      <c r="B3366" s="19" t="s">
        <v>39</v>
      </c>
      <c r="C3366" s="19"/>
      <c r="D3366" s="28" t="n">
        <v>10</v>
      </c>
    </row>
    <row r="3367" s="48" customFormat="true" ht="18" hidden="false" customHeight="true" outlineLevel="0" collapsed="false">
      <c r="A3367" s="39" t="s">
        <v>3243</v>
      </c>
      <c r="B3367" s="19" t="s">
        <v>61</v>
      </c>
      <c r="C3367" s="30"/>
      <c r="D3367" s="37" t="n">
        <v>100</v>
      </c>
    </row>
    <row r="3368" s="48" customFormat="true" ht="18" hidden="false" customHeight="true" outlineLevel="0" collapsed="false">
      <c r="A3368" s="36" t="s">
        <v>3243</v>
      </c>
      <c r="B3368" s="19" t="s">
        <v>22</v>
      </c>
      <c r="C3368" s="19"/>
      <c r="D3368" s="28" t="n">
        <v>100</v>
      </c>
    </row>
    <row r="3369" s="48" customFormat="true" ht="18" hidden="false" customHeight="true" outlineLevel="0" collapsed="false">
      <c r="A3369" s="28" t="s">
        <v>3244</v>
      </c>
      <c r="B3369" s="19" t="s">
        <v>27</v>
      </c>
      <c r="C3369" s="19"/>
      <c r="D3369" s="28" t="n">
        <v>30</v>
      </c>
    </row>
    <row r="3370" s="48" customFormat="true" ht="18" hidden="false" customHeight="true" outlineLevel="0" collapsed="false">
      <c r="A3370" s="28" t="s">
        <v>3245</v>
      </c>
      <c r="B3370" s="19" t="s">
        <v>39</v>
      </c>
      <c r="C3370" s="19"/>
      <c r="D3370" s="28" t="n">
        <v>100</v>
      </c>
    </row>
    <row r="3371" s="48" customFormat="true" ht="18" hidden="false" customHeight="true" outlineLevel="0" collapsed="false">
      <c r="A3371" s="28" t="s">
        <v>3246</v>
      </c>
      <c r="B3371" s="19" t="s">
        <v>27</v>
      </c>
      <c r="C3371" s="19"/>
      <c r="D3371" s="28" t="n">
        <v>50</v>
      </c>
    </row>
    <row r="3372" s="48" customFormat="true" ht="18" hidden="false" customHeight="true" outlineLevel="0" collapsed="false">
      <c r="A3372" s="28" t="s">
        <v>3247</v>
      </c>
      <c r="B3372" s="19" t="s">
        <v>39</v>
      </c>
      <c r="C3372" s="19"/>
      <c r="D3372" s="28" t="n">
        <v>50</v>
      </c>
    </row>
    <row r="3373" s="48" customFormat="true" ht="18" hidden="false" customHeight="true" outlineLevel="0" collapsed="false">
      <c r="A3373" s="28" t="s">
        <v>3248</v>
      </c>
      <c r="B3373" s="19" t="s">
        <v>39</v>
      </c>
      <c r="C3373" s="19"/>
      <c r="D3373" s="28" t="n">
        <v>25</v>
      </c>
    </row>
    <row r="3374" s="48" customFormat="true" ht="18" hidden="false" customHeight="true" outlineLevel="0" collapsed="false">
      <c r="A3374" s="33" t="s">
        <v>3249</v>
      </c>
      <c r="B3374" s="19" t="s">
        <v>39</v>
      </c>
      <c r="C3374" s="19"/>
      <c r="D3374" s="33" t="n">
        <v>50</v>
      </c>
    </row>
    <row r="3375" s="48" customFormat="true" ht="18" hidden="false" customHeight="true" outlineLevel="0" collapsed="false">
      <c r="A3375" s="31" t="s">
        <v>3250</v>
      </c>
      <c r="B3375" s="19" t="s">
        <v>33</v>
      </c>
      <c r="C3375" s="26"/>
      <c r="D3375" s="27" t="n">
        <v>100</v>
      </c>
    </row>
    <row r="3376" s="48" customFormat="true" ht="18" hidden="false" customHeight="true" outlineLevel="0" collapsed="false">
      <c r="A3376" s="28" t="s">
        <v>3251</v>
      </c>
      <c r="B3376" s="19" t="s">
        <v>39</v>
      </c>
      <c r="C3376" s="19"/>
      <c r="D3376" s="28" t="n">
        <v>100</v>
      </c>
    </row>
    <row r="3377" s="48" customFormat="true" ht="18" hidden="false" customHeight="true" outlineLevel="0" collapsed="false">
      <c r="A3377" s="29" t="s">
        <v>3252</v>
      </c>
      <c r="B3377" s="21" t="s">
        <v>24</v>
      </c>
      <c r="C3377" s="21" t="s">
        <v>54</v>
      </c>
      <c r="D3377" s="22" t="n">
        <v>100</v>
      </c>
    </row>
    <row r="3378" s="48" customFormat="true" ht="18" hidden="false" customHeight="true" outlineLevel="0" collapsed="false">
      <c r="A3378" s="28" t="s">
        <v>3253</v>
      </c>
      <c r="B3378" s="19" t="s">
        <v>39</v>
      </c>
      <c r="C3378" s="19"/>
      <c r="D3378" s="28" t="n">
        <v>100</v>
      </c>
    </row>
    <row r="3379" s="48" customFormat="true" ht="18" hidden="false" customHeight="true" outlineLevel="0" collapsed="false">
      <c r="A3379" s="28" t="s">
        <v>3254</v>
      </c>
      <c r="B3379" s="19" t="s">
        <v>27</v>
      </c>
      <c r="C3379" s="19"/>
      <c r="D3379" s="28" t="n">
        <v>100</v>
      </c>
    </row>
    <row r="3380" s="48" customFormat="true" ht="18" hidden="false" customHeight="true" outlineLevel="0" collapsed="false">
      <c r="A3380" s="28" t="s">
        <v>3255</v>
      </c>
      <c r="B3380" s="19" t="s">
        <v>39</v>
      </c>
      <c r="C3380" s="19"/>
      <c r="D3380" s="28" t="n">
        <v>100</v>
      </c>
    </row>
    <row r="3381" s="48" customFormat="true" ht="18" hidden="false" customHeight="true" outlineLevel="0" collapsed="false">
      <c r="A3381" s="28" t="s">
        <v>3256</v>
      </c>
      <c r="B3381" s="19" t="s">
        <v>39</v>
      </c>
      <c r="C3381" s="19"/>
      <c r="D3381" s="28" t="n">
        <v>100</v>
      </c>
    </row>
    <row r="3382" s="48" customFormat="true" ht="18" hidden="false" customHeight="true" outlineLevel="0" collapsed="false">
      <c r="A3382" s="28" t="s">
        <v>3257</v>
      </c>
      <c r="B3382" s="19" t="s">
        <v>39</v>
      </c>
      <c r="C3382" s="19"/>
      <c r="D3382" s="28" t="n">
        <v>50</v>
      </c>
    </row>
    <row r="3383" s="48" customFormat="true" ht="18" hidden="false" customHeight="true" outlineLevel="0" collapsed="false">
      <c r="A3383" s="31" t="s">
        <v>3258</v>
      </c>
      <c r="B3383" s="19" t="s">
        <v>33</v>
      </c>
      <c r="C3383" s="26"/>
      <c r="D3383" s="27" t="n">
        <v>100</v>
      </c>
    </row>
    <row r="3384" s="48" customFormat="true" ht="18" hidden="false" customHeight="true" outlineLevel="0" collapsed="false">
      <c r="A3384" s="28" t="s">
        <v>3259</v>
      </c>
      <c r="B3384" s="19" t="s">
        <v>22</v>
      </c>
      <c r="C3384" s="19"/>
      <c r="D3384" s="28" t="n">
        <v>30</v>
      </c>
    </row>
    <row r="3385" s="48" customFormat="true" ht="18" hidden="false" customHeight="true" outlineLevel="0" collapsed="false">
      <c r="A3385" s="28" t="s">
        <v>3260</v>
      </c>
      <c r="B3385" s="19" t="s">
        <v>27</v>
      </c>
      <c r="C3385" s="19"/>
      <c r="D3385" s="28" t="n">
        <v>32.1</v>
      </c>
    </row>
    <row r="3386" s="48" customFormat="true" ht="18" hidden="false" customHeight="true" outlineLevel="0" collapsed="false">
      <c r="A3386" s="28" t="s">
        <v>3261</v>
      </c>
      <c r="B3386" s="19" t="s">
        <v>27</v>
      </c>
      <c r="C3386" s="19"/>
      <c r="D3386" s="28" t="n">
        <v>88.88</v>
      </c>
    </row>
    <row r="3387" s="48" customFormat="true" ht="18" hidden="false" customHeight="true" outlineLevel="0" collapsed="false">
      <c r="A3387" s="28" t="s">
        <v>3262</v>
      </c>
      <c r="B3387" s="19" t="s">
        <v>27</v>
      </c>
      <c r="C3387" s="19"/>
      <c r="D3387" s="28" t="n">
        <v>100</v>
      </c>
    </row>
    <row r="3388" s="48" customFormat="true" ht="18" hidden="false" customHeight="true" outlineLevel="0" collapsed="false">
      <c r="A3388" s="28" t="s">
        <v>3263</v>
      </c>
      <c r="B3388" s="19" t="s">
        <v>39</v>
      </c>
      <c r="C3388" s="19"/>
      <c r="D3388" s="28" t="n">
        <v>100</v>
      </c>
    </row>
    <row r="3389" s="48" customFormat="true" ht="18" hidden="false" customHeight="true" outlineLevel="0" collapsed="false">
      <c r="A3389" s="29" t="s">
        <v>3264</v>
      </c>
      <c r="B3389" s="21" t="s">
        <v>24</v>
      </c>
      <c r="C3389" s="21" t="s">
        <v>54</v>
      </c>
      <c r="D3389" s="22" t="n">
        <v>100</v>
      </c>
    </row>
    <row r="3390" s="48" customFormat="true" ht="18" hidden="false" customHeight="true" outlineLevel="0" collapsed="false">
      <c r="A3390" s="29" t="s">
        <v>3265</v>
      </c>
      <c r="B3390" s="21" t="s">
        <v>24</v>
      </c>
      <c r="C3390" s="32" t="s">
        <v>79</v>
      </c>
      <c r="D3390" s="22" t="n">
        <v>61.01</v>
      </c>
    </row>
    <row r="3391" s="48" customFormat="true" ht="18" hidden="false" customHeight="true" outlineLevel="0" collapsed="false">
      <c r="A3391" s="30" t="s">
        <v>3266</v>
      </c>
      <c r="B3391" s="19" t="s">
        <v>22</v>
      </c>
      <c r="C3391" s="30"/>
      <c r="D3391" s="30" t="n">
        <v>100</v>
      </c>
    </row>
    <row r="3392" s="48" customFormat="true" ht="18" hidden="false" customHeight="true" outlineLevel="0" collapsed="false">
      <c r="A3392" s="31" t="s">
        <v>3267</v>
      </c>
      <c r="B3392" s="19" t="s">
        <v>33</v>
      </c>
      <c r="C3392" s="26"/>
      <c r="D3392" s="27" t="n">
        <v>100</v>
      </c>
    </row>
    <row r="3393" s="48" customFormat="true" ht="18" hidden="false" customHeight="true" outlineLevel="0" collapsed="false">
      <c r="A3393" s="31" t="s">
        <v>3268</v>
      </c>
      <c r="B3393" s="19" t="s">
        <v>33</v>
      </c>
      <c r="C3393" s="26"/>
      <c r="D3393" s="27" t="n">
        <v>100</v>
      </c>
    </row>
    <row r="3394" s="48" customFormat="true" ht="18" hidden="false" customHeight="true" outlineLevel="0" collapsed="false">
      <c r="A3394" s="28" t="s">
        <v>3269</v>
      </c>
      <c r="B3394" s="19" t="s">
        <v>27</v>
      </c>
      <c r="C3394" s="19"/>
      <c r="D3394" s="28" t="n">
        <v>100</v>
      </c>
    </row>
    <row r="3395" s="48" customFormat="true" ht="18" hidden="false" customHeight="true" outlineLevel="0" collapsed="false">
      <c r="A3395" s="28" t="s">
        <v>3270</v>
      </c>
      <c r="B3395" s="19" t="s">
        <v>27</v>
      </c>
      <c r="C3395" s="19"/>
      <c r="D3395" s="28" t="n">
        <v>50</v>
      </c>
    </row>
    <row r="3396" s="48" customFormat="true" ht="18" hidden="false" customHeight="true" outlineLevel="0" collapsed="false">
      <c r="A3396" s="28" t="s">
        <v>3271</v>
      </c>
      <c r="B3396" s="19" t="s">
        <v>39</v>
      </c>
      <c r="C3396" s="19"/>
      <c r="D3396" s="28" t="n">
        <v>66</v>
      </c>
    </row>
    <row r="3397" s="48" customFormat="true" ht="18" hidden="false" customHeight="true" outlineLevel="0" collapsed="false">
      <c r="A3397" s="28" t="s">
        <v>3272</v>
      </c>
      <c r="B3397" s="19" t="s">
        <v>27</v>
      </c>
      <c r="C3397" s="19"/>
      <c r="D3397" s="28" t="n">
        <v>100</v>
      </c>
    </row>
    <row r="3398" s="48" customFormat="true" ht="18" hidden="false" customHeight="true" outlineLevel="0" collapsed="false">
      <c r="A3398" s="29" t="s">
        <v>3273</v>
      </c>
      <c r="B3398" s="21" t="s">
        <v>24</v>
      </c>
      <c r="C3398" s="21" t="s">
        <v>30</v>
      </c>
      <c r="D3398" s="22" t="n">
        <v>200</v>
      </c>
    </row>
    <row r="3399" s="48" customFormat="true" ht="18" hidden="false" customHeight="true" outlineLevel="0" collapsed="false">
      <c r="A3399" s="28" t="s">
        <v>3274</v>
      </c>
      <c r="B3399" s="19" t="s">
        <v>39</v>
      </c>
      <c r="C3399" s="19"/>
      <c r="D3399" s="28" t="n">
        <v>100</v>
      </c>
    </row>
    <row r="3400" s="48" customFormat="true" ht="18" hidden="false" customHeight="true" outlineLevel="0" collapsed="false">
      <c r="A3400" s="28" t="s">
        <v>3275</v>
      </c>
      <c r="B3400" s="19" t="s">
        <v>27</v>
      </c>
      <c r="C3400" s="19"/>
      <c r="D3400" s="28" t="n">
        <v>100</v>
      </c>
    </row>
    <row r="3401" s="48" customFormat="true" ht="18" hidden="false" customHeight="true" outlineLevel="0" collapsed="false">
      <c r="A3401" s="31" t="s">
        <v>3276</v>
      </c>
      <c r="B3401" s="19" t="s">
        <v>33</v>
      </c>
      <c r="C3401" s="26"/>
      <c r="D3401" s="27" t="n">
        <v>100</v>
      </c>
    </row>
    <row r="3402" s="48" customFormat="true" ht="18" hidden="false" customHeight="true" outlineLevel="0" collapsed="false">
      <c r="A3402" s="28" t="s">
        <v>3277</v>
      </c>
      <c r="B3402" s="19" t="s">
        <v>27</v>
      </c>
      <c r="C3402" s="19"/>
      <c r="D3402" s="28" t="n">
        <v>88</v>
      </c>
    </row>
    <row r="3403" s="48" customFormat="true" ht="18" hidden="false" customHeight="true" outlineLevel="0" collapsed="false">
      <c r="A3403" s="28" t="s">
        <v>3278</v>
      </c>
      <c r="B3403" s="19" t="s">
        <v>39</v>
      </c>
      <c r="C3403" s="19"/>
      <c r="D3403" s="28" t="n">
        <v>100</v>
      </c>
    </row>
    <row r="3404" s="48" customFormat="true" ht="18" hidden="false" customHeight="true" outlineLevel="0" collapsed="false">
      <c r="A3404" s="30" t="s">
        <v>3279</v>
      </c>
      <c r="B3404" s="19" t="s">
        <v>22</v>
      </c>
      <c r="C3404" s="30"/>
      <c r="D3404" s="30" t="n">
        <v>100</v>
      </c>
    </row>
    <row r="3405" s="48" customFormat="true" ht="18" hidden="false" customHeight="true" outlineLevel="0" collapsed="false">
      <c r="A3405" s="28" t="s">
        <v>3280</v>
      </c>
      <c r="B3405" s="19" t="s">
        <v>27</v>
      </c>
      <c r="C3405" s="19"/>
      <c r="D3405" s="28" t="n">
        <v>20</v>
      </c>
    </row>
    <row r="3406" s="48" customFormat="true" ht="18" hidden="false" customHeight="true" outlineLevel="0" collapsed="false">
      <c r="A3406" s="28" t="s">
        <v>3281</v>
      </c>
      <c r="B3406" s="19" t="s">
        <v>22</v>
      </c>
      <c r="C3406" s="19"/>
      <c r="D3406" s="28" t="n">
        <v>6.6</v>
      </c>
    </row>
    <row r="3407" s="48" customFormat="true" ht="18" hidden="false" customHeight="true" outlineLevel="0" collapsed="false">
      <c r="A3407" s="30" t="s">
        <v>3282</v>
      </c>
      <c r="B3407" s="19" t="s">
        <v>61</v>
      </c>
      <c r="C3407" s="30"/>
      <c r="D3407" s="30" t="n">
        <v>100</v>
      </c>
    </row>
    <row r="3408" s="48" customFormat="true" ht="18" hidden="false" customHeight="true" outlineLevel="0" collapsed="false">
      <c r="A3408" s="28" t="s">
        <v>3283</v>
      </c>
      <c r="B3408" s="19" t="s">
        <v>39</v>
      </c>
      <c r="C3408" s="19"/>
      <c r="D3408" s="28" t="n">
        <v>100</v>
      </c>
    </row>
    <row r="3409" s="48" customFormat="true" ht="18" hidden="false" customHeight="true" outlineLevel="0" collapsed="false">
      <c r="A3409" s="36" t="s">
        <v>3284</v>
      </c>
      <c r="B3409" s="19" t="s">
        <v>39</v>
      </c>
      <c r="C3409" s="19"/>
      <c r="D3409" s="28" t="n">
        <v>100</v>
      </c>
    </row>
    <row r="3410" s="48" customFormat="true" ht="18" hidden="false" customHeight="true" outlineLevel="0" collapsed="false">
      <c r="A3410" s="36" t="s">
        <v>3284</v>
      </c>
      <c r="B3410" s="19" t="s">
        <v>39</v>
      </c>
      <c r="C3410" s="19"/>
      <c r="D3410" s="28" t="n">
        <v>100</v>
      </c>
    </row>
    <row r="3411" s="48" customFormat="true" ht="18" hidden="false" customHeight="true" outlineLevel="0" collapsed="false">
      <c r="A3411" s="28" t="s">
        <v>3285</v>
      </c>
      <c r="B3411" s="19" t="s">
        <v>27</v>
      </c>
      <c r="C3411" s="19"/>
      <c r="D3411" s="28" t="n">
        <v>100</v>
      </c>
    </row>
    <row r="3412" s="48" customFormat="true" ht="18" hidden="false" customHeight="true" outlineLevel="0" collapsed="false">
      <c r="A3412" s="28" t="s">
        <v>3286</v>
      </c>
      <c r="B3412" s="19" t="s">
        <v>27</v>
      </c>
      <c r="C3412" s="19"/>
      <c r="D3412" s="28" t="n">
        <v>20</v>
      </c>
    </row>
    <row r="3413" s="48" customFormat="true" ht="18" hidden="false" customHeight="true" outlineLevel="0" collapsed="false">
      <c r="A3413" s="30" t="s">
        <v>3287</v>
      </c>
      <c r="B3413" s="19" t="s">
        <v>61</v>
      </c>
      <c r="C3413" s="30"/>
      <c r="D3413" s="30" t="n">
        <v>100</v>
      </c>
    </row>
    <row r="3414" s="48" customFormat="true" ht="18" hidden="false" customHeight="true" outlineLevel="0" collapsed="false">
      <c r="A3414" s="28" t="s">
        <v>3288</v>
      </c>
      <c r="B3414" s="19" t="s">
        <v>22</v>
      </c>
      <c r="C3414" s="19"/>
      <c r="D3414" s="28" t="n">
        <v>30</v>
      </c>
    </row>
    <row r="3415" s="48" customFormat="true" ht="18" hidden="false" customHeight="true" outlineLevel="0" collapsed="false">
      <c r="A3415" s="31" t="s">
        <v>3289</v>
      </c>
      <c r="B3415" s="19" t="s">
        <v>33</v>
      </c>
      <c r="C3415" s="26"/>
      <c r="D3415" s="27" t="n">
        <v>100</v>
      </c>
    </row>
    <row r="3416" s="48" customFormat="true" ht="18" hidden="false" customHeight="true" outlineLevel="0" collapsed="false">
      <c r="A3416" s="29" t="s">
        <v>3290</v>
      </c>
      <c r="B3416" s="21" t="s">
        <v>24</v>
      </c>
      <c r="C3416" s="32" t="s">
        <v>79</v>
      </c>
      <c r="D3416" s="22" t="n">
        <v>200</v>
      </c>
    </row>
    <row r="3417" s="48" customFormat="true" ht="18" hidden="false" customHeight="true" outlineLevel="0" collapsed="false">
      <c r="A3417" s="29" t="s">
        <v>3291</v>
      </c>
      <c r="B3417" s="21" t="s">
        <v>24</v>
      </c>
      <c r="C3417" s="21" t="s">
        <v>25</v>
      </c>
      <c r="D3417" s="22" t="n">
        <v>20</v>
      </c>
    </row>
    <row r="3418" s="48" customFormat="true" ht="18" hidden="false" customHeight="true" outlineLevel="0" collapsed="false">
      <c r="A3418" s="29" t="s">
        <v>3292</v>
      </c>
      <c r="B3418" s="21" t="s">
        <v>24</v>
      </c>
      <c r="C3418" s="21" t="s">
        <v>25</v>
      </c>
      <c r="D3418" s="22" t="n">
        <v>20</v>
      </c>
    </row>
    <row r="3419" s="48" customFormat="true" ht="18" hidden="false" customHeight="true" outlineLevel="0" collapsed="false">
      <c r="A3419" s="28" t="s">
        <v>3293</v>
      </c>
      <c r="B3419" s="19" t="s">
        <v>27</v>
      </c>
      <c r="C3419" s="19"/>
      <c r="D3419" s="28" t="n">
        <v>10</v>
      </c>
    </row>
    <row r="3420" s="48" customFormat="true" ht="18" hidden="false" customHeight="true" outlineLevel="0" collapsed="false">
      <c r="A3420" s="28" t="s">
        <v>3294</v>
      </c>
      <c r="B3420" s="19" t="s">
        <v>39</v>
      </c>
      <c r="C3420" s="19"/>
      <c r="D3420" s="28" t="n">
        <v>33</v>
      </c>
    </row>
    <row r="3421" s="48" customFormat="true" ht="18" hidden="false" customHeight="true" outlineLevel="0" collapsed="false">
      <c r="A3421" s="29" t="s">
        <v>3295</v>
      </c>
      <c r="B3421" s="21" t="s">
        <v>24</v>
      </c>
      <c r="C3421" s="21" t="s">
        <v>54</v>
      </c>
      <c r="D3421" s="22" t="n">
        <v>10</v>
      </c>
    </row>
    <row r="3422" s="48" customFormat="true" ht="18" hidden="false" customHeight="true" outlineLevel="0" collapsed="false">
      <c r="A3422" s="28" t="s">
        <v>3296</v>
      </c>
      <c r="B3422" s="19" t="s">
        <v>27</v>
      </c>
      <c r="C3422" s="19"/>
      <c r="D3422" s="28" t="n">
        <v>118.88</v>
      </c>
    </row>
    <row r="3423" s="48" customFormat="true" ht="18" hidden="false" customHeight="true" outlineLevel="0" collapsed="false">
      <c r="A3423" s="28" t="s">
        <v>3297</v>
      </c>
      <c r="B3423" s="19" t="s">
        <v>39</v>
      </c>
      <c r="C3423" s="19"/>
      <c r="D3423" s="28" t="n">
        <v>50</v>
      </c>
    </row>
    <row r="3424" s="48" customFormat="true" ht="18" hidden="false" customHeight="true" outlineLevel="0" collapsed="false">
      <c r="A3424" s="28" t="s">
        <v>3298</v>
      </c>
      <c r="B3424" s="19" t="s">
        <v>39</v>
      </c>
      <c r="C3424" s="19"/>
      <c r="D3424" s="28" t="n">
        <v>100</v>
      </c>
    </row>
    <row r="3425" s="48" customFormat="true" ht="18" hidden="false" customHeight="true" outlineLevel="0" collapsed="false">
      <c r="A3425" s="28" t="s">
        <v>3299</v>
      </c>
      <c r="B3425" s="19" t="s">
        <v>39</v>
      </c>
      <c r="C3425" s="19"/>
      <c r="D3425" s="28" t="n">
        <v>50</v>
      </c>
    </row>
    <row r="3426" s="48" customFormat="true" ht="18" hidden="false" customHeight="true" outlineLevel="0" collapsed="false">
      <c r="A3426" s="28" t="s">
        <v>3300</v>
      </c>
      <c r="B3426" s="19" t="s">
        <v>39</v>
      </c>
      <c r="C3426" s="19"/>
      <c r="D3426" s="28" t="n">
        <v>100</v>
      </c>
    </row>
    <row r="3427" s="48" customFormat="true" ht="18" hidden="false" customHeight="true" outlineLevel="0" collapsed="false">
      <c r="A3427" s="28" t="s">
        <v>3301</v>
      </c>
      <c r="B3427" s="19" t="s">
        <v>27</v>
      </c>
      <c r="C3427" s="19"/>
      <c r="D3427" s="28" t="n">
        <v>28</v>
      </c>
    </row>
    <row r="3428" s="48" customFormat="true" ht="18" hidden="false" customHeight="true" outlineLevel="0" collapsed="false">
      <c r="A3428" s="28" t="s">
        <v>3302</v>
      </c>
      <c r="B3428" s="19" t="s">
        <v>39</v>
      </c>
      <c r="C3428" s="19"/>
      <c r="D3428" s="28" t="n">
        <v>100</v>
      </c>
    </row>
    <row r="3429" s="48" customFormat="true" ht="18" hidden="false" customHeight="true" outlineLevel="0" collapsed="false">
      <c r="A3429" s="28" t="s">
        <v>3303</v>
      </c>
      <c r="B3429" s="19" t="s">
        <v>39</v>
      </c>
      <c r="C3429" s="19"/>
      <c r="D3429" s="28" t="n">
        <v>100</v>
      </c>
    </row>
    <row r="3430" s="48" customFormat="true" ht="18" hidden="false" customHeight="true" outlineLevel="0" collapsed="false">
      <c r="A3430" s="29" t="s">
        <v>3304</v>
      </c>
      <c r="B3430" s="21" t="s">
        <v>24</v>
      </c>
      <c r="C3430" s="21" t="s">
        <v>54</v>
      </c>
      <c r="D3430" s="22" t="n">
        <v>100</v>
      </c>
    </row>
    <row r="3431" s="48" customFormat="true" ht="18" hidden="false" customHeight="true" outlineLevel="0" collapsed="false">
      <c r="A3431" s="28" t="s">
        <v>3305</v>
      </c>
      <c r="B3431" s="19" t="s">
        <v>39</v>
      </c>
      <c r="C3431" s="19"/>
      <c r="D3431" s="28" t="n">
        <v>50</v>
      </c>
    </row>
    <row r="3432" s="48" customFormat="true" ht="18" hidden="false" customHeight="true" outlineLevel="0" collapsed="false">
      <c r="A3432" s="28" t="s">
        <v>3306</v>
      </c>
      <c r="B3432" s="19" t="s">
        <v>22</v>
      </c>
      <c r="C3432" s="19"/>
      <c r="D3432" s="28" t="n">
        <v>100</v>
      </c>
    </row>
    <row r="3433" s="48" customFormat="true" ht="18" hidden="false" customHeight="true" outlineLevel="0" collapsed="false">
      <c r="A3433" s="28" t="s">
        <v>3307</v>
      </c>
      <c r="B3433" s="19" t="s">
        <v>39</v>
      </c>
      <c r="C3433" s="19"/>
      <c r="D3433" s="28" t="n">
        <v>100</v>
      </c>
    </row>
    <row r="3434" s="48" customFormat="true" ht="18" hidden="false" customHeight="true" outlineLevel="0" collapsed="false">
      <c r="A3434" s="28" t="s">
        <v>3308</v>
      </c>
      <c r="B3434" s="19" t="s">
        <v>39</v>
      </c>
      <c r="C3434" s="19"/>
      <c r="D3434" s="28" t="n">
        <v>100</v>
      </c>
    </row>
    <row r="3435" s="48" customFormat="true" ht="18" hidden="false" customHeight="true" outlineLevel="0" collapsed="false">
      <c r="A3435" s="30" t="s">
        <v>3309</v>
      </c>
      <c r="B3435" s="19" t="s">
        <v>61</v>
      </c>
      <c r="C3435" s="30"/>
      <c r="D3435" s="37" t="n">
        <v>40</v>
      </c>
    </row>
    <row r="3436" s="48" customFormat="true" ht="18" hidden="false" customHeight="true" outlineLevel="0" collapsed="false">
      <c r="A3436" s="28" t="s">
        <v>3310</v>
      </c>
      <c r="B3436" s="19" t="s">
        <v>27</v>
      </c>
      <c r="C3436" s="19"/>
      <c r="D3436" s="28" t="n">
        <v>38.88</v>
      </c>
    </row>
    <row r="3437" s="48" customFormat="true" ht="18" hidden="false" customHeight="true" outlineLevel="0" collapsed="false">
      <c r="A3437" s="29" t="s">
        <v>3311</v>
      </c>
      <c r="B3437" s="21" t="s">
        <v>24</v>
      </c>
      <c r="C3437" s="21" t="s">
        <v>30</v>
      </c>
      <c r="D3437" s="22" t="n">
        <v>100</v>
      </c>
    </row>
    <row r="3438" s="48" customFormat="true" ht="18" hidden="false" customHeight="true" outlineLevel="0" collapsed="false">
      <c r="A3438" s="30" t="s">
        <v>3312</v>
      </c>
      <c r="B3438" s="19" t="s">
        <v>22</v>
      </c>
      <c r="C3438" s="30"/>
      <c r="D3438" s="30" t="n">
        <v>100</v>
      </c>
    </row>
    <row r="3439" s="48" customFormat="true" ht="18" hidden="false" customHeight="true" outlineLevel="0" collapsed="false">
      <c r="A3439" s="28" t="s">
        <v>3313</v>
      </c>
      <c r="B3439" s="19" t="s">
        <v>27</v>
      </c>
      <c r="C3439" s="19"/>
      <c r="D3439" s="28" t="n">
        <v>100</v>
      </c>
    </row>
    <row r="3440" s="48" customFormat="true" ht="18" hidden="false" customHeight="true" outlineLevel="0" collapsed="false">
      <c r="A3440" s="31" t="s">
        <v>3314</v>
      </c>
      <c r="B3440" s="19" t="s">
        <v>33</v>
      </c>
      <c r="C3440" s="26"/>
      <c r="D3440" s="27" t="n">
        <v>50</v>
      </c>
    </row>
    <row r="3441" s="48" customFormat="true" ht="18" hidden="false" customHeight="true" outlineLevel="0" collapsed="false">
      <c r="A3441" s="28" t="s">
        <v>3315</v>
      </c>
      <c r="B3441" s="19" t="s">
        <v>27</v>
      </c>
      <c r="C3441" s="19"/>
      <c r="D3441" s="28" t="n">
        <v>100</v>
      </c>
    </row>
    <row r="3442" s="48" customFormat="true" ht="18" hidden="false" customHeight="true" outlineLevel="0" collapsed="false">
      <c r="A3442" s="28" t="s">
        <v>3316</v>
      </c>
      <c r="B3442" s="19" t="s">
        <v>39</v>
      </c>
      <c r="C3442" s="19"/>
      <c r="D3442" s="28" t="n">
        <v>100</v>
      </c>
    </row>
    <row r="3443" s="48" customFormat="true" ht="18" hidden="false" customHeight="true" outlineLevel="0" collapsed="false">
      <c r="A3443" s="28" t="s">
        <v>3317</v>
      </c>
      <c r="B3443" s="19" t="s">
        <v>22</v>
      </c>
      <c r="C3443" s="19"/>
      <c r="D3443" s="28" t="n">
        <v>50</v>
      </c>
    </row>
    <row r="3444" s="48" customFormat="true" ht="18" hidden="false" customHeight="true" outlineLevel="0" collapsed="false">
      <c r="A3444" s="36" t="s">
        <v>3318</v>
      </c>
      <c r="B3444" s="19" t="s">
        <v>39</v>
      </c>
      <c r="C3444" s="19"/>
      <c r="D3444" s="28" t="n">
        <v>100</v>
      </c>
    </row>
    <row r="3445" s="48" customFormat="true" ht="18" hidden="false" customHeight="true" outlineLevel="0" collapsed="false">
      <c r="A3445" s="36" t="s">
        <v>3318</v>
      </c>
      <c r="B3445" s="19" t="s">
        <v>22</v>
      </c>
      <c r="C3445" s="19"/>
      <c r="D3445" s="28" t="n">
        <v>100</v>
      </c>
    </row>
    <row r="3446" s="48" customFormat="true" ht="18" hidden="false" customHeight="true" outlineLevel="0" collapsed="false">
      <c r="A3446" s="28" t="s">
        <v>3319</v>
      </c>
      <c r="B3446" s="19" t="s">
        <v>27</v>
      </c>
      <c r="C3446" s="19"/>
      <c r="D3446" s="28" t="n">
        <v>8</v>
      </c>
    </row>
    <row r="3447" s="48" customFormat="true" ht="18" hidden="false" customHeight="true" outlineLevel="0" collapsed="false">
      <c r="A3447" s="28" t="s">
        <v>3320</v>
      </c>
      <c r="B3447" s="19" t="s">
        <v>39</v>
      </c>
      <c r="C3447" s="19"/>
      <c r="D3447" s="28" t="n">
        <v>50</v>
      </c>
    </row>
    <row r="3448" s="48" customFormat="true" ht="18" hidden="false" customHeight="true" outlineLevel="0" collapsed="false">
      <c r="A3448" s="28" t="s">
        <v>3321</v>
      </c>
      <c r="B3448" s="19" t="s">
        <v>27</v>
      </c>
      <c r="C3448" s="19"/>
      <c r="D3448" s="28" t="n">
        <v>50</v>
      </c>
    </row>
    <row r="3449" s="48" customFormat="true" ht="18" hidden="false" customHeight="true" outlineLevel="0" collapsed="false">
      <c r="A3449" s="29" t="s">
        <v>3322</v>
      </c>
      <c r="B3449" s="21" t="s">
        <v>24</v>
      </c>
      <c r="C3449" s="21" t="s">
        <v>58</v>
      </c>
      <c r="D3449" s="22" t="n">
        <v>100</v>
      </c>
    </row>
    <row r="3450" s="48" customFormat="true" ht="18" hidden="false" customHeight="true" outlineLevel="0" collapsed="false">
      <c r="A3450" s="28" t="s">
        <v>3323</v>
      </c>
      <c r="B3450" s="19" t="s">
        <v>39</v>
      </c>
      <c r="C3450" s="19"/>
      <c r="D3450" s="28" t="n">
        <v>50</v>
      </c>
    </row>
    <row r="3451" s="48" customFormat="true" ht="18" hidden="false" customHeight="true" outlineLevel="0" collapsed="false">
      <c r="A3451" s="28" t="s">
        <v>3324</v>
      </c>
      <c r="B3451" s="19" t="s">
        <v>27</v>
      </c>
      <c r="C3451" s="19"/>
      <c r="D3451" s="28" t="n">
        <v>100</v>
      </c>
    </row>
    <row r="3452" s="48" customFormat="true" ht="18" hidden="false" customHeight="true" outlineLevel="0" collapsed="false">
      <c r="A3452" s="29" t="s">
        <v>3325</v>
      </c>
      <c r="B3452" s="21" t="s">
        <v>24</v>
      </c>
      <c r="C3452" s="21" t="s">
        <v>54</v>
      </c>
      <c r="D3452" s="22" t="n">
        <v>100</v>
      </c>
    </row>
    <row r="3453" s="48" customFormat="true" ht="18" hidden="false" customHeight="true" outlineLevel="0" collapsed="false">
      <c r="A3453" s="28" t="s">
        <v>3326</v>
      </c>
      <c r="B3453" s="19" t="s">
        <v>27</v>
      </c>
      <c r="C3453" s="19"/>
      <c r="D3453" s="28" t="n">
        <v>100</v>
      </c>
    </row>
    <row r="3454" s="48" customFormat="true" ht="18" hidden="false" customHeight="true" outlineLevel="0" collapsed="false">
      <c r="A3454" s="31" t="s">
        <v>3327</v>
      </c>
      <c r="B3454" s="19" t="s">
        <v>33</v>
      </c>
      <c r="C3454" s="26"/>
      <c r="D3454" s="27" t="n">
        <v>50</v>
      </c>
    </row>
    <row r="3455" s="48" customFormat="true" ht="18" hidden="false" customHeight="true" outlineLevel="0" collapsed="false">
      <c r="A3455" s="28" t="s">
        <v>3328</v>
      </c>
      <c r="B3455" s="19" t="s">
        <v>27</v>
      </c>
      <c r="C3455" s="19"/>
      <c r="D3455" s="28" t="n">
        <v>10</v>
      </c>
    </row>
    <row r="3456" s="48" customFormat="true" ht="18" hidden="false" customHeight="true" outlineLevel="0" collapsed="false">
      <c r="A3456" s="30" t="s">
        <v>3329</v>
      </c>
      <c r="B3456" s="19" t="s">
        <v>22</v>
      </c>
      <c r="C3456" s="30"/>
      <c r="D3456" s="30" t="n">
        <v>100</v>
      </c>
    </row>
    <row r="3457" s="48" customFormat="true" ht="18" hidden="false" customHeight="true" outlineLevel="0" collapsed="false">
      <c r="A3457" s="28" t="s">
        <v>3330</v>
      </c>
      <c r="B3457" s="19" t="s">
        <v>39</v>
      </c>
      <c r="C3457" s="19"/>
      <c r="D3457" s="28" t="n">
        <v>90</v>
      </c>
    </row>
    <row r="3458" s="48" customFormat="true" ht="18" hidden="false" customHeight="true" outlineLevel="0" collapsed="false">
      <c r="A3458" s="28" t="s">
        <v>3331</v>
      </c>
      <c r="B3458" s="19" t="s">
        <v>27</v>
      </c>
      <c r="C3458" s="19"/>
      <c r="D3458" s="28" t="n">
        <v>1000</v>
      </c>
    </row>
    <row r="3459" s="48" customFormat="true" ht="18" hidden="false" customHeight="true" outlineLevel="0" collapsed="false">
      <c r="A3459" s="29" t="s">
        <v>3332</v>
      </c>
      <c r="B3459" s="21" t="s">
        <v>24</v>
      </c>
      <c r="C3459" s="32" t="s">
        <v>79</v>
      </c>
      <c r="D3459" s="22" t="n">
        <v>50</v>
      </c>
    </row>
    <row r="3460" s="48" customFormat="true" ht="18" hidden="false" customHeight="true" outlineLevel="0" collapsed="false">
      <c r="A3460" s="28" t="s">
        <v>3333</v>
      </c>
      <c r="B3460" s="19" t="s">
        <v>39</v>
      </c>
      <c r="C3460" s="19"/>
      <c r="D3460" s="28" t="n">
        <v>50</v>
      </c>
    </row>
    <row r="3461" s="48" customFormat="true" ht="18" hidden="false" customHeight="true" outlineLevel="0" collapsed="false">
      <c r="A3461" s="29" t="s">
        <v>3334</v>
      </c>
      <c r="B3461" s="21" t="s">
        <v>24</v>
      </c>
      <c r="C3461" s="21" t="s">
        <v>54</v>
      </c>
      <c r="D3461" s="22" t="n">
        <v>100</v>
      </c>
    </row>
    <row r="3462" s="48" customFormat="true" ht="18" hidden="false" customHeight="true" outlineLevel="0" collapsed="false">
      <c r="A3462" s="29" t="s">
        <v>3335</v>
      </c>
      <c r="B3462" s="21" t="s">
        <v>24</v>
      </c>
      <c r="C3462" s="21" t="s">
        <v>58</v>
      </c>
      <c r="D3462" s="22" t="n">
        <v>100</v>
      </c>
    </row>
    <row r="3463" s="48" customFormat="true" ht="18" hidden="false" customHeight="true" outlineLevel="0" collapsed="false">
      <c r="A3463" s="30" t="s">
        <v>3336</v>
      </c>
      <c r="B3463" s="19" t="s">
        <v>61</v>
      </c>
      <c r="C3463" s="30"/>
      <c r="D3463" s="30" t="n">
        <v>50</v>
      </c>
    </row>
    <row r="3464" s="48" customFormat="true" ht="18" hidden="false" customHeight="true" outlineLevel="0" collapsed="false">
      <c r="A3464" s="28" t="s">
        <v>3337</v>
      </c>
      <c r="B3464" s="19" t="s">
        <v>39</v>
      </c>
      <c r="C3464" s="19"/>
      <c r="D3464" s="28" t="n">
        <v>100</v>
      </c>
    </row>
    <row r="3465" s="48" customFormat="true" ht="18" hidden="false" customHeight="true" outlineLevel="0" collapsed="false">
      <c r="A3465" s="28" t="s">
        <v>3338</v>
      </c>
      <c r="B3465" s="19" t="s">
        <v>39</v>
      </c>
      <c r="C3465" s="19"/>
      <c r="D3465" s="28" t="n">
        <v>50</v>
      </c>
    </row>
    <row r="3466" s="48" customFormat="true" ht="18" hidden="false" customHeight="true" outlineLevel="0" collapsed="false">
      <c r="A3466" s="28" t="s">
        <v>3339</v>
      </c>
      <c r="B3466" s="19" t="s">
        <v>39</v>
      </c>
      <c r="C3466" s="19"/>
      <c r="D3466" s="28" t="n">
        <v>100</v>
      </c>
    </row>
    <row r="3467" s="48" customFormat="true" ht="18" hidden="false" customHeight="true" outlineLevel="0" collapsed="false">
      <c r="A3467" s="28" t="s">
        <v>3340</v>
      </c>
      <c r="B3467" s="19" t="s">
        <v>27</v>
      </c>
      <c r="C3467" s="19"/>
      <c r="D3467" s="28" t="n">
        <v>100</v>
      </c>
    </row>
    <row r="3468" s="48" customFormat="true" ht="18" hidden="false" customHeight="true" outlineLevel="0" collapsed="false">
      <c r="A3468" s="28" t="s">
        <v>3341</v>
      </c>
      <c r="B3468" s="19" t="s">
        <v>39</v>
      </c>
      <c r="C3468" s="19"/>
      <c r="D3468" s="28" t="n">
        <v>100</v>
      </c>
    </row>
    <row r="3469" s="48" customFormat="true" ht="18" hidden="false" customHeight="true" outlineLevel="0" collapsed="false">
      <c r="A3469" s="28" t="s">
        <v>3342</v>
      </c>
      <c r="B3469" s="19" t="s">
        <v>27</v>
      </c>
      <c r="C3469" s="19"/>
      <c r="D3469" s="28" t="n">
        <v>100</v>
      </c>
    </row>
    <row r="3470" s="48" customFormat="true" ht="18" hidden="false" customHeight="true" outlineLevel="0" collapsed="false">
      <c r="A3470" s="29" t="s">
        <v>3343</v>
      </c>
      <c r="B3470" s="21" t="s">
        <v>24</v>
      </c>
      <c r="C3470" s="21" t="s">
        <v>30</v>
      </c>
      <c r="D3470" s="22" t="n">
        <v>50</v>
      </c>
    </row>
    <row r="3471" s="48" customFormat="true" ht="18" hidden="false" customHeight="true" outlineLevel="0" collapsed="false">
      <c r="A3471" s="28" t="s">
        <v>3344</v>
      </c>
      <c r="B3471" s="19" t="s">
        <v>39</v>
      </c>
      <c r="C3471" s="19"/>
      <c r="D3471" s="28" t="n">
        <v>100</v>
      </c>
    </row>
    <row r="3472" s="48" customFormat="true" ht="18" hidden="false" customHeight="true" outlineLevel="0" collapsed="false">
      <c r="A3472" s="29" t="s">
        <v>3345</v>
      </c>
      <c r="B3472" s="21" t="s">
        <v>24</v>
      </c>
      <c r="C3472" s="21" t="s">
        <v>25</v>
      </c>
      <c r="D3472" s="22" t="n">
        <v>58</v>
      </c>
    </row>
    <row r="3473" s="48" customFormat="true" ht="18" hidden="false" customHeight="true" outlineLevel="0" collapsed="false">
      <c r="A3473" s="28" t="s">
        <v>3346</v>
      </c>
      <c r="B3473" s="19" t="s">
        <v>39</v>
      </c>
      <c r="C3473" s="19"/>
      <c r="D3473" s="28" t="n">
        <v>100</v>
      </c>
    </row>
    <row r="3474" s="48" customFormat="true" ht="18" hidden="false" customHeight="true" outlineLevel="0" collapsed="false">
      <c r="A3474" s="28" t="s">
        <v>3347</v>
      </c>
      <c r="B3474" s="19" t="s">
        <v>27</v>
      </c>
      <c r="C3474" s="19"/>
      <c r="D3474" s="28" t="n">
        <v>100</v>
      </c>
    </row>
    <row r="3475" s="48" customFormat="true" ht="18" hidden="false" customHeight="true" outlineLevel="0" collapsed="false">
      <c r="A3475" s="28" t="s">
        <v>3348</v>
      </c>
      <c r="B3475" s="19" t="s">
        <v>39</v>
      </c>
      <c r="C3475" s="19"/>
      <c r="D3475" s="28" t="n">
        <v>100</v>
      </c>
    </row>
    <row r="3476" s="48" customFormat="true" ht="18" hidden="false" customHeight="true" outlineLevel="0" collapsed="false">
      <c r="A3476" s="28" t="s">
        <v>3349</v>
      </c>
      <c r="B3476" s="19" t="s">
        <v>39</v>
      </c>
      <c r="C3476" s="19"/>
      <c r="D3476" s="28" t="n">
        <v>100</v>
      </c>
    </row>
    <row r="3477" s="48" customFormat="true" ht="18" hidden="false" customHeight="true" outlineLevel="0" collapsed="false">
      <c r="A3477" s="29" t="s">
        <v>3350</v>
      </c>
      <c r="B3477" s="21" t="s">
        <v>24</v>
      </c>
      <c r="C3477" s="32" t="s">
        <v>79</v>
      </c>
      <c r="D3477" s="22" t="n">
        <v>100</v>
      </c>
    </row>
    <row r="3478" s="48" customFormat="true" ht="18" hidden="false" customHeight="true" outlineLevel="0" collapsed="false">
      <c r="A3478" s="28" t="s">
        <v>3351</v>
      </c>
      <c r="B3478" s="19" t="s">
        <v>27</v>
      </c>
      <c r="C3478" s="19"/>
      <c r="D3478" s="28" t="n">
        <v>100</v>
      </c>
    </row>
    <row r="3479" s="48" customFormat="true" ht="18" hidden="false" customHeight="true" outlineLevel="0" collapsed="false">
      <c r="A3479" s="31" t="s">
        <v>3352</v>
      </c>
      <c r="B3479" s="19" t="s">
        <v>33</v>
      </c>
      <c r="C3479" s="26"/>
      <c r="D3479" s="27" t="n">
        <v>100</v>
      </c>
    </row>
    <row r="3480" s="48" customFormat="true" ht="18" hidden="false" customHeight="true" outlineLevel="0" collapsed="false">
      <c r="A3480" s="28" t="s">
        <v>3353</v>
      </c>
      <c r="B3480" s="19" t="s">
        <v>39</v>
      </c>
      <c r="C3480" s="19"/>
      <c r="D3480" s="28" t="n">
        <v>50</v>
      </c>
    </row>
    <row r="3481" s="48" customFormat="true" ht="18" hidden="false" customHeight="true" outlineLevel="0" collapsed="false">
      <c r="A3481" s="28" t="s">
        <v>3354</v>
      </c>
      <c r="B3481" s="19" t="s">
        <v>27</v>
      </c>
      <c r="C3481" s="19"/>
      <c r="D3481" s="28" t="n">
        <v>50</v>
      </c>
    </row>
    <row r="3482" s="48" customFormat="true" ht="18" hidden="false" customHeight="true" outlineLevel="0" collapsed="false">
      <c r="A3482" s="29" t="s">
        <v>3355</v>
      </c>
      <c r="B3482" s="21" t="s">
        <v>24</v>
      </c>
      <c r="C3482" s="21" t="s">
        <v>58</v>
      </c>
      <c r="D3482" s="22" t="n">
        <v>100</v>
      </c>
    </row>
    <row r="3483" s="48" customFormat="true" ht="18" hidden="false" customHeight="true" outlineLevel="0" collapsed="false">
      <c r="A3483" s="28" t="s">
        <v>3356</v>
      </c>
      <c r="B3483" s="19" t="s">
        <v>27</v>
      </c>
      <c r="C3483" s="19"/>
      <c r="D3483" s="28" t="n">
        <v>50</v>
      </c>
    </row>
    <row r="3484" s="48" customFormat="true" ht="18" hidden="false" customHeight="true" outlineLevel="0" collapsed="false">
      <c r="A3484" s="29" t="s">
        <v>3357</v>
      </c>
      <c r="B3484" s="21" t="s">
        <v>24</v>
      </c>
      <c r="C3484" s="21" t="s">
        <v>68</v>
      </c>
      <c r="D3484" s="22" t="n">
        <v>200</v>
      </c>
    </row>
    <row r="3485" s="48" customFormat="true" ht="18" hidden="false" customHeight="true" outlineLevel="0" collapsed="false">
      <c r="A3485" s="28" t="s">
        <v>3358</v>
      </c>
      <c r="B3485" s="19" t="s">
        <v>39</v>
      </c>
      <c r="C3485" s="19"/>
      <c r="D3485" s="28" t="n">
        <v>100</v>
      </c>
    </row>
    <row r="3486" s="48" customFormat="true" ht="18" hidden="false" customHeight="true" outlineLevel="0" collapsed="false">
      <c r="A3486" s="28" t="s">
        <v>3359</v>
      </c>
      <c r="B3486" s="19" t="s">
        <v>39</v>
      </c>
      <c r="C3486" s="19"/>
      <c r="D3486" s="28" t="n">
        <v>100</v>
      </c>
    </row>
    <row r="3487" s="48" customFormat="true" ht="18" hidden="false" customHeight="true" outlineLevel="0" collapsed="false">
      <c r="A3487" s="28" t="s">
        <v>3360</v>
      </c>
      <c r="B3487" s="19" t="s">
        <v>39</v>
      </c>
      <c r="C3487" s="19"/>
      <c r="D3487" s="28" t="n">
        <v>100</v>
      </c>
    </row>
    <row r="3488" s="48" customFormat="true" ht="18" hidden="false" customHeight="true" outlineLevel="0" collapsed="false">
      <c r="A3488" s="31" t="s">
        <v>3361</v>
      </c>
      <c r="B3488" s="19" t="s">
        <v>33</v>
      </c>
      <c r="C3488" s="26"/>
      <c r="D3488" s="27" t="n">
        <v>100</v>
      </c>
    </row>
    <row r="3489" s="48" customFormat="true" ht="18" hidden="false" customHeight="true" outlineLevel="0" collapsed="false">
      <c r="A3489" s="31" t="s">
        <v>3362</v>
      </c>
      <c r="B3489" s="19" t="s">
        <v>33</v>
      </c>
      <c r="C3489" s="26"/>
      <c r="D3489" s="27" t="n">
        <v>100</v>
      </c>
    </row>
    <row r="3490" s="48" customFormat="true" ht="18" hidden="false" customHeight="true" outlineLevel="0" collapsed="false">
      <c r="A3490" s="34" t="s">
        <v>3363</v>
      </c>
      <c r="B3490" s="21" t="s">
        <v>24</v>
      </c>
      <c r="C3490" s="21" t="s">
        <v>54</v>
      </c>
      <c r="D3490" s="22" t="n">
        <v>20</v>
      </c>
    </row>
    <row r="3491" s="48" customFormat="true" ht="18" hidden="false" customHeight="true" outlineLevel="0" collapsed="false">
      <c r="A3491" s="34" t="s">
        <v>3363</v>
      </c>
      <c r="B3491" s="21" t="s">
        <v>24</v>
      </c>
      <c r="C3491" s="21" t="s">
        <v>54</v>
      </c>
      <c r="D3491" s="22" t="n">
        <v>10</v>
      </c>
    </row>
    <row r="3492" s="48" customFormat="true" ht="18" hidden="false" customHeight="true" outlineLevel="0" collapsed="false">
      <c r="A3492" s="29" t="s">
        <v>3364</v>
      </c>
      <c r="B3492" s="21" t="s">
        <v>24</v>
      </c>
      <c r="C3492" s="21" t="s">
        <v>54</v>
      </c>
      <c r="D3492" s="22" t="n">
        <v>88</v>
      </c>
    </row>
    <row r="3493" s="48" customFormat="true" ht="18" hidden="false" customHeight="true" outlineLevel="0" collapsed="false">
      <c r="A3493" s="29" t="s">
        <v>3365</v>
      </c>
      <c r="B3493" s="21" t="s">
        <v>24</v>
      </c>
      <c r="C3493" s="21" t="s">
        <v>54</v>
      </c>
      <c r="D3493" s="22" t="n">
        <v>100</v>
      </c>
    </row>
    <row r="3494" s="48" customFormat="true" ht="18" hidden="false" customHeight="true" outlineLevel="0" collapsed="false">
      <c r="A3494" s="28" t="s">
        <v>3366</v>
      </c>
      <c r="B3494" s="19" t="s">
        <v>39</v>
      </c>
      <c r="C3494" s="19"/>
      <c r="D3494" s="28" t="n">
        <v>100</v>
      </c>
    </row>
    <row r="3495" s="48" customFormat="true" ht="18" hidden="false" customHeight="true" outlineLevel="0" collapsed="false">
      <c r="A3495" s="34" t="s">
        <v>3367</v>
      </c>
      <c r="B3495" s="21" t="s">
        <v>24</v>
      </c>
      <c r="C3495" s="21" t="s">
        <v>54</v>
      </c>
      <c r="D3495" s="22" t="n">
        <v>10</v>
      </c>
    </row>
    <row r="3496" s="48" customFormat="true" ht="18" hidden="false" customHeight="true" outlineLevel="0" collapsed="false">
      <c r="A3496" s="34" t="s">
        <v>3367</v>
      </c>
      <c r="B3496" s="21" t="s">
        <v>24</v>
      </c>
      <c r="C3496" s="21" t="s">
        <v>54</v>
      </c>
      <c r="D3496" s="22" t="n">
        <v>10</v>
      </c>
    </row>
    <row r="3497" s="48" customFormat="true" ht="18" hidden="false" customHeight="true" outlineLevel="0" collapsed="false">
      <c r="A3497" s="28" t="s">
        <v>3368</v>
      </c>
      <c r="B3497" s="19" t="s">
        <v>39</v>
      </c>
      <c r="C3497" s="19"/>
      <c r="D3497" s="28" t="n">
        <v>40</v>
      </c>
    </row>
    <row r="3498" s="48" customFormat="true" ht="18" hidden="false" customHeight="true" outlineLevel="0" collapsed="false">
      <c r="A3498" s="29" t="s">
        <v>3369</v>
      </c>
      <c r="B3498" s="21" t="s">
        <v>24</v>
      </c>
      <c r="C3498" s="32" t="s">
        <v>79</v>
      </c>
      <c r="D3498" s="22" t="n">
        <v>100</v>
      </c>
    </row>
    <row r="3499" s="48" customFormat="true" ht="18" hidden="false" customHeight="true" outlineLevel="0" collapsed="false">
      <c r="A3499" s="28" t="s">
        <v>3370</v>
      </c>
      <c r="B3499" s="19" t="s">
        <v>27</v>
      </c>
      <c r="C3499" s="19"/>
      <c r="D3499" s="28" t="n">
        <v>100</v>
      </c>
    </row>
    <row r="3500" s="48" customFormat="true" ht="18" hidden="false" customHeight="true" outlineLevel="0" collapsed="false">
      <c r="A3500" s="28" t="s">
        <v>3371</v>
      </c>
      <c r="B3500" s="19" t="s">
        <v>39</v>
      </c>
      <c r="C3500" s="19"/>
      <c r="D3500" s="28" t="n">
        <v>50</v>
      </c>
    </row>
    <row r="3501" s="48" customFormat="true" ht="18" hidden="false" customHeight="true" outlineLevel="0" collapsed="false">
      <c r="A3501" s="28" t="s">
        <v>3372</v>
      </c>
      <c r="B3501" s="19" t="s">
        <v>27</v>
      </c>
      <c r="C3501" s="19"/>
      <c r="D3501" s="28" t="n">
        <v>68.98</v>
      </c>
    </row>
    <row r="3502" s="48" customFormat="true" ht="18" hidden="false" customHeight="true" outlineLevel="0" collapsed="false">
      <c r="A3502" s="28" t="s">
        <v>3373</v>
      </c>
      <c r="B3502" s="19" t="s">
        <v>39</v>
      </c>
      <c r="C3502" s="19"/>
      <c r="D3502" s="28" t="n">
        <v>100</v>
      </c>
    </row>
    <row r="3503" s="48" customFormat="true" ht="18" hidden="false" customHeight="true" outlineLevel="0" collapsed="false">
      <c r="A3503" s="30" t="s">
        <v>3374</v>
      </c>
      <c r="B3503" s="19" t="s">
        <v>22</v>
      </c>
      <c r="C3503" s="30"/>
      <c r="D3503" s="30" t="n">
        <v>100</v>
      </c>
    </row>
    <row r="3504" s="48" customFormat="true" ht="18" hidden="false" customHeight="true" outlineLevel="0" collapsed="false">
      <c r="A3504" s="28" t="s">
        <v>3375</v>
      </c>
      <c r="B3504" s="19" t="s">
        <v>27</v>
      </c>
      <c r="C3504" s="19"/>
      <c r="D3504" s="28" t="n">
        <v>100</v>
      </c>
    </row>
    <row r="3505" s="48" customFormat="true" ht="18" hidden="false" customHeight="true" outlineLevel="0" collapsed="false">
      <c r="A3505" s="28" t="s">
        <v>3376</v>
      </c>
      <c r="B3505" s="19" t="s">
        <v>39</v>
      </c>
      <c r="C3505" s="19"/>
      <c r="D3505" s="28" t="n">
        <v>100</v>
      </c>
    </row>
    <row r="3506" s="48" customFormat="true" ht="18" hidden="false" customHeight="true" outlineLevel="0" collapsed="false">
      <c r="A3506" s="28" t="s">
        <v>3377</v>
      </c>
      <c r="B3506" s="19" t="s">
        <v>39</v>
      </c>
      <c r="C3506" s="19"/>
      <c r="D3506" s="28" t="n">
        <v>100</v>
      </c>
    </row>
    <row r="3507" s="48" customFormat="true" ht="18" hidden="false" customHeight="true" outlineLevel="0" collapsed="false">
      <c r="A3507" s="29" t="s">
        <v>3378</v>
      </c>
      <c r="B3507" s="21" t="s">
        <v>24</v>
      </c>
      <c r="C3507" s="32" t="s">
        <v>79</v>
      </c>
      <c r="D3507" s="22" t="n">
        <v>100</v>
      </c>
    </row>
    <row r="3508" s="48" customFormat="true" ht="18" hidden="false" customHeight="true" outlineLevel="0" collapsed="false">
      <c r="A3508" s="28" t="s">
        <v>3379</v>
      </c>
      <c r="B3508" s="19" t="s">
        <v>39</v>
      </c>
      <c r="C3508" s="19"/>
      <c r="D3508" s="28" t="n">
        <v>100</v>
      </c>
    </row>
    <row r="3509" s="48" customFormat="true" ht="18" hidden="false" customHeight="true" outlineLevel="0" collapsed="false">
      <c r="A3509" s="28" t="s">
        <v>3380</v>
      </c>
      <c r="B3509" s="19" t="s">
        <v>27</v>
      </c>
      <c r="C3509" s="19"/>
      <c r="D3509" s="28" t="n">
        <v>38.88</v>
      </c>
    </row>
    <row r="3510" s="48" customFormat="true" ht="18" hidden="false" customHeight="true" outlineLevel="0" collapsed="false">
      <c r="A3510" s="29" t="s">
        <v>3381</v>
      </c>
      <c r="B3510" s="21" t="s">
        <v>24</v>
      </c>
      <c r="C3510" s="21" t="s">
        <v>68</v>
      </c>
      <c r="D3510" s="22" t="n">
        <v>100</v>
      </c>
    </row>
    <row r="3511" s="48" customFormat="true" ht="18" hidden="false" customHeight="true" outlineLevel="0" collapsed="false">
      <c r="A3511" s="28" t="s">
        <v>3382</v>
      </c>
      <c r="B3511" s="19" t="s">
        <v>27</v>
      </c>
      <c r="C3511" s="19"/>
      <c r="D3511" s="28" t="n">
        <v>100</v>
      </c>
    </row>
    <row r="3512" s="48" customFormat="true" ht="18" hidden="false" customHeight="true" outlineLevel="0" collapsed="false">
      <c r="A3512" s="28" t="s">
        <v>3383</v>
      </c>
      <c r="B3512" s="19" t="s">
        <v>39</v>
      </c>
      <c r="C3512" s="19"/>
      <c r="D3512" s="28" t="n">
        <v>100</v>
      </c>
    </row>
    <row r="3513" s="48" customFormat="true" ht="18" hidden="false" customHeight="true" outlineLevel="0" collapsed="false">
      <c r="A3513" s="28" t="s">
        <v>3384</v>
      </c>
      <c r="B3513" s="19" t="s">
        <v>39</v>
      </c>
      <c r="C3513" s="19"/>
      <c r="D3513" s="28" t="n">
        <v>100</v>
      </c>
    </row>
    <row r="3514" s="48" customFormat="true" ht="18" hidden="false" customHeight="true" outlineLevel="0" collapsed="false">
      <c r="A3514" s="29" t="s">
        <v>3385</v>
      </c>
      <c r="B3514" s="21" t="s">
        <v>24</v>
      </c>
      <c r="C3514" s="21" t="s">
        <v>25</v>
      </c>
      <c r="D3514" s="22" t="n">
        <v>60</v>
      </c>
    </row>
    <row r="3515" s="48" customFormat="true" ht="18" hidden="false" customHeight="true" outlineLevel="0" collapsed="false">
      <c r="A3515" s="28" t="s">
        <v>3386</v>
      </c>
      <c r="B3515" s="19" t="s">
        <v>27</v>
      </c>
      <c r="C3515" s="19"/>
      <c r="D3515" s="28" t="n">
        <v>100</v>
      </c>
    </row>
    <row r="3516" s="48" customFormat="true" ht="18" hidden="false" customHeight="true" outlineLevel="0" collapsed="false">
      <c r="A3516" s="30" t="s">
        <v>3387</v>
      </c>
      <c r="B3516" s="19" t="s">
        <v>61</v>
      </c>
      <c r="C3516" s="30"/>
      <c r="D3516" s="30" t="n">
        <v>100</v>
      </c>
    </row>
    <row r="3517" s="48" customFormat="true" ht="18" hidden="false" customHeight="true" outlineLevel="0" collapsed="false">
      <c r="A3517" s="28" t="s">
        <v>3388</v>
      </c>
      <c r="B3517" s="19" t="s">
        <v>39</v>
      </c>
      <c r="C3517" s="19"/>
      <c r="D3517" s="28" t="n">
        <v>100</v>
      </c>
    </row>
    <row r="3518" s="48" customFormat="true" ht="18" hidden="false" customHeight="true" outlineLevel="0" collapsed="false">
      <c r="A3518" s="28" t="s">
        <v>3389</v>
      </c>
      <c r="B3518" s="19" t="s">
        <v>39</v>
      </c>
      <c r="C3518" s="19"/>
      <c r="D3518" s="28" t="n">
        <v>100</v>
      </c>
    </row>
    <row r="3519" s="48" customFormat="true" ht="18" hidden="false" customHeight="true" outlineLevel="0" collapsed="false">
      <c r="A3519" s="29" t="s">
        <v>3390</v>
      </c>
      <c r="B3519" s="21" t="s">
        <v>24</v>
      </c>
      <c r="C3519" s="32" t="s">
        <v>79</v>
      </c>
      <c r="D3519" s="21" t="s">
        <v>294</v>
      </c>
    </row>
    <row r="3520" s="48" customFormat="true" ht="18" hidden="false" customHeight="true" outlineLevel="0" collapsed="false">
      <c r="A3520" s="28" t="s">
        <v>3391</v>
      </c>
      <c r="B3520" s="19" t="s">
        <v>39</v>
      </c>
      <c r="C3520" s="19"/>
      <c r="D3520" s="28" t="n">
        <v>100</v>
      </c>
    </row>
    <row r="3521" s="48" customFormat="true" ht="18" hidden="false" customHeight="true" outlineLevel="0" collapsed="false">
      <c r="A3521" s="29" t="s">
        <v>3392</v>
      </c>
      <c r="B3521" s="21" t="s">
        <v>24</v>
      </c>
      <c r="C3521" s="32" t="s">
        <v>79</v>
      </c>
      <c r="D3521" s="22" t="n">
        <v>66.66</v>
      </c>
    </row>
    <row r="3522" s="48" customFormat="true" ht="18" hidden="false" customHeight="true" outlineLevel="0" collapsed="false">
      <c r="A3522" s="28" t="s">
        <v>3393</v>
      </c>
      <c r="B3522" s="19" t="s">
        <v>22</v>
      </c>
      <c r="C3522" s="19"/>
      <c r="D3522" s="28" t="n">
        <v>30</v>
      </c>
    </row>
    <row r="3523" s="48" customFormat="true" ht="18" hidden="false" customHeight="true" outlineLevel="0" collapsed="false">
      <c r="A3523" s="30" t="s">
        <v>3394</v>
      </c>
      <c r="B3523" s="19" t="s">
        <v>61</v>
      </c>
      <c r="C3523" s="30"/>
      <c r="D3523" s="37" t="n">
        <v>100</v>
      </c>
    </row>
    <row r="3524" s="48" customFormat="true" ht="18" hidden="false" customHeight="true" outlineLevel="0" collapsed="false">
      <c r="A3524" s="28" t="s">
        <v>3395</v>
      </c>
      <c r="B3524" s="19" t="s">
        <v>27</v>
      </c>
      <c r="C3524" s="19"/>
      <c r="D3524" s="28" t="n">
        <v>100</v>
      </c>
    </row>
    <row r="3525" s="48" customFormat="true" ht="18" hidden="false" customHeight="true" outlineLevel="0" collapsed="false">
      <c r="A3525" s="28" t="s">
        <v>3396</v>
      </c>
      <c r="B3525" s="19" t="s">
        <v>27</v>
      </c>
      <c r="C3525" s="19"/>
      <c r="D3525" s="28" t="n">
        <v>66</v>
      </c>
    </row>
    <row r="3526" s="48" customFormat="true" ht="18" hidden="false" customHeight="true" outlineLevel="0" collapsed="false">
      <c r="A3526" s="30" t="s">
        <v>3397</v>
      </c>
      <c r="B3526" s="19" t="s">
        <v>61</v>
      </c>
      <c r="C3526" s="30"/>
      <c r="D3526" s="30" t="n">
        <v>10</v>
      </c>
    </row>
    <row r="3527" s="48" customFormat="true" ht="18" hidden="false" customHeight="true" outlineLevel="0" collapsed="false">
      <c r="A3527" s="30" t="s">
        <v>3398</v>
      </c>
      <c r="B3527" s="19" t="s">
        <v>61</v>
      </c>
      <c r="C3527" s="30"/>
      <c r="D3527" s="30" t="n">
        <v>100</v>
      </c>
    </row>
    <row r="3528" s="48" customFormat="true" ht="18" hidden="false" customHeight="true" outlineLevel="0" collapsed="false">
      <c r="A3528" s="28" t="s">
        <v>3399</v>
      </c>
      <c r="B3528" s="19" t="s">
        <v>39</v>
      </c>
      <c r="C3528" s="19"/>
      <c r="D3528" s="28" t="n">
        <v>50</v>
      </c>
    </row>
    <row r="3529" s="48" customFormat="true" ht="18" hidden="false" customHeight="true" outlineLevel="0" collapsed="false">
      <c r="A3529" s="29" t="s">
        <v>3400</v>
      </c>
      <c r="B3529" s="21" t="s">
        <v>24</v>
      </c>
      <c r="C3529" s="21" t="s">
        <v>68</v>
      </c>
      <c r="D3529" s="22" t="n">
        <v>100</v>
      </c>
    </row>
    <row r="3530" s="48" customFormat="true" ht="18" hidden="false" customHeight="true" outlineLevel="0" collapsed="false">
      <c r="A3530" s="28" t="s">
        <v>3401</v>
      </c>
      <c r="B3530" s="19" t="s">
        <v>39</v>
      </c>
      <c r="C3530" s="19"/>
      <c r="D3530" s="28" t="n">
        <v>100</v>
      </c>
    </row>
    <row r="3531" s="48" customFormat="true" ht="18" hidden="false" customHeight="true" outlineLevel="0" collapsed="false">
      <c r="A3531" s="28" t="s">
        <v>3402</v>
      </c>
      <c r="B3531" s="19" t="s">
        <v>27</v>
      </c>
      <c r="C3531" s="19"/>
      <c r="D3531" s="28" t="n">
        <v>100</v>
      </c>
    </row>
    <row r="3532" s="48" customFormat="true" ht="18" hidden="false" customHeight="true" outlineLevel="0" collapsed="false">
      <c r="A3532" s="28" t="s">
        <v>3403</v>
      </c>
      <c r="B3532" s="19" t="s">
        <v>27</v>
      </c>
      <c r="C3532" s="19"/>
      <c r="D3532" s="28" t="n">
        <v>10</v>
      </c>
    </row>
    <row r="3533" s="48" customFormat="true" ht="18" hidden="false" customHeight="true" outlineLevel="0" collapsed="false">
      <c r="A3533" s="28" t="s">
        <v>3404</v>
      </c>
      <c r="B3533" s="19" t="s">
        <v>39</v>
      </c>
      <c r="C3533" s="19"/>
      <c r="D3533" s="28" t="n">
        <v>100</v>
      </c>
    </row>
    <row r="3534" s="48" customFormat="true" ht="18" hidden="false" customHeight="true" outlineLevel="0" collapsed="false">
      <c r="A3534" s="28" t="s">
        <v>3405</v>
      </c>
      <c r="B3534" s="19" t="s">
        <v>27</v>
      </c>
      <c r="C3534" s="19"/>
      <c r="D3534" s="28" t="n">
        <v>100</v>
      </c>
    </row>
    <row r="3535" s="48" customFormat="true" ht="18" hidden="false" customHeight="true" outlineLevel="0" collapsed="false">
      <c r="A3535" s="28" t="s">
        <v>3406</v>
      </c>
      <c r="B3535" s="19" t="s">
        <v>27</v>
      </c>
      <c r="C3535" s="19"/>
      <c r="D3535" s="28" t="n">
        <v>100</v>
      </c>
    </row>
    <row r="3536" s="48" customFormat="true" ht="18" hidden="false" customHeight="true" outlineLevel="0" collapsed="false">
      <c r="A3536" s="28" t="s">
        <v>3407</v>
      </c>
      <c r="B3536" s="19" t="s">
        <v>39</v>
      </c>
      <c r="C3536" s="19"/>
      <c r="D3536" s="28" t="n">
        <v>30</v>
      </c>
    </row>
    <row r="3537" s="48" customFormat="true" ht="18" hidden="false" customHeight="true" outlineLevel="0" collapsed="false">
      <c r="A3537" s="29" t="s">
        <v>3408</v>
      </c>
      <c r="B3537" s="21" t="s">
        <v>24</v>
      </c>
      <c r="C3537" s="21" t="s">
        <v>68</v>
      </c>
      <c r="D3537" s="22" t="n">
        <v>100</v>
      </c>
    </row>
    <row r="3538" s="48" customFormat="true" ht="18" hidden="false" customHeight="true" outlineLevel="0" collapsed="false">
      <c r="A3538" s="28" t="s">
        <v>3409</v>
      </c>
      <c r="B3538" s="19" t="s">
        <v>27</v>
      </c>
      <c r="C3538" s="19"/>
      <c r="D3538" s="28" t="n">
        <v>50</v>
      </c>
    </row>
    <row r="3539" s="48" customFormat="true" ht="18" hidden="false" customHeight="true" outlineLevel="0" collapsed="false">
      <c r="A3539" s="28" t="s">
        <v>3410</v>
      </c>
      <c r="B3539" s="19" t="s">
        <v>39</v>
      </c>
      <c r="C3539" s="19"/>
      <c r="D3539" s="28" t="n">
        <v>100</v>
      </c>
    </row>
    <row r="3540" s="48" customFormat="true" ht="18" hidden="false" customHeight="true" outlineLevel="0" collapsed="false">
      <c r="A3540" s="29" t="s">
        <v>3411</v>
      </c>
      <c r="B3540" s="21" t="s">
        <v>24</v>
      </c>
      <c r="C3540" s="32" t="s">
        <v>79</v>
      </c>
      <c r="D3540" s="22" t="n">
        <v>50</v>
      </c>
    </row>
    <row r="3541" s="48" customFormat="true" ht="18" hidden="false" customHeight="true" outlineLevel="0" collapsed="false">
      <c r="A3541" s="30" t="s">
        <v>3412</v>
      </c>
      <c r="B3541" s="19" t="s">
        <v>61</v>
      </c>
      <c r="C3541" s="30"/>
      <c r="D3541" s="39" t="n">
        <v>50</v>
      </c>
    </row>
    <row r="3542" s="48" customFormat="true" ht="18" hidden="false" customHeight="true" outlineLevel="0" collapsed="false">
      <c r="A3542" s="28" t="s">
        <v>3413</v>
      </c>
      <c r="B3542" s="19" t="s">
        <v>39</v>
      </c>
      <c r="C3542" s="19"/>
      <c r="D3542" s="28" t="n">
        <v>100</v>
      </c>
    </row>
    <row r="3543" s="48" customFormat="true" ht="18" hidden="false" customHeight="true" outlineLevel="0" collapsed="false">
      <c r="A3543" s="28" t="s">
        <v>3414</v>
      </c>
      <c r="B3543" s="19" t="s">
        <v>27</v>
      </c>
      <c r="C3543" s="19"/>
      <c r="D3543" s="28" t="n">
        <v>100</v>
      </c>
    </row>
    <row r="3544" s="48" customFormat="true" ht="18" hidden="false" customHeight="true" outlineLevel="0" collapsed="false">
      <c r="A3544" s="29" t="s">
        <v>3415</v>
      </c>
      <c r="B3544" s="21" t="s">
        <v>24</v>
      </c>
      <c r="C3544" s="21" t="s">
        <v>30</v>
      </c>
      <c r="D3544" s="22" t="n">
        <v>50</v>
      </c>
    </row>
    <row r="3545" s="48" customFormat="true" ht="18" hidden="false" customHeight="true" outlineLevel="0" collapsed="false">
      <c r="A3545" s="28" t="s">
        <v>3416</v>
      </c>
      <c r="B3545" s="19" t="s">
        <v>27</v>
      </c>
      <c r="C3545" s="19"/>
      <c r="D3545" s="28" t="n">
        <v>100</v>
      </c>
    </row>
    <row r="3546" s="48" customFormat="true" ht="18" hidden="false" customHeight="true" outlineLevel="0" collapsed="false">
      <c r="A3546" s="28" t="s">
        <v>3417</v>
      </c>
      <c r="B3546" s="19" t="s">
        <v>39</v>
      </c>
      <c r="C3546" s="19"/>
      <c r="D3546" s="28" t="n">
        <v>100</v>
      </c>
    </row>
    <row r="3547" s="48" customFormat="true" ht="18" hidden="false" customHeight="true" outlineLevel="0" collapsed="false">
      <c r="A3547" s="28" t="s">
        <v>3418</v>
      </c>
      <c r="B3547" s="19" t="s">
        <v>39</v>
      </c>
      <c r="C3547" s="19"/>
      <c r="D3547" s="28" t="n">
        <v>66</v>
      </c>
    </row>
    <row r="3548" s="48" customFormat="true" ht="18" hidden="false" customHeight="true" outlineLevel="0" collapsed="false">
      <c r="A3548" s="28" t="s">
        <v>3419</v>
      </c>
      <c r="B3548" s="19" t="s">
        <v>39</v>
      </c>
      <c r="C3548" s="19"/>
      <c r="D3548" s="28" t="n">
        <v>100</v>
      </c>
    </row>
    <row r="3549" s="48" customFormat="true" ht="18" hidden="false" customHeight="true" outlineLevel="0" collapsed="false">
      <c r="A3549" s="28" t="s">
        <v>3420</v>
      </c>
      <c r="B3549" s="19" t="s">
        <v>27</v>
      </c>
      <c r="C3549" s="19"/>
      <c r="D3549" s="28" t="n">
        <v>100</v>
      </c>
    </row>
    <row r="3550" s="48" customFormat="true" ht="18" hidden="false" customHeight="true" outlineLevel="0" collapsed="false">
      <c r="A3550" s="28" t="s">
        <v>3421</v>
      </c>
      <c r="B3550" s="19" t="s">
        <v>27</v>
      </c>
      <c r="C3550" s="19"/>
      <c r="D3550" s="28" t="n">
        <v>100</v>
      </c>
    </row>
    <row r="3551" s="48" customFormat="true" ht="18" hidden="false" customHeight="true" outlineLevel="0" collapsed="false">
      <c r="A3551" s="30" t="s">
        <v>3422</v>
      </c>
      <c r="B3551" s="19" t="s">
        <v>22</v>
      </c>
      <c r="C3551" s="30"/>
      <c r="D3551" s="30" t="n">
        <v>100</v>
      </c>
    </row>
    <row r="3552" s="48" customFormat="true" ht="18" hidden="false" customHeight="true" outlineLevel="0" collapsed="false">
      <c r="A3552" s="28" t="s">
        <v>3423</v>
      </c>
      <c r="B3552" s="19" t="s">
        <v>27</v>
      </c>
      <c r="C3552" s="19"/>
      <c r="D3552" s="28" t="n">
        <v>100</v>
      </c>
    </row>
    <row r="3553" s="48" customFormat="true" ht="18" hidden="false" customHeight="true" outlineLevel="0" collapsed="false">
      <c r="A3553" s="29" t="s">
        <v>3424</v>
      </c>
      <c r="B3553" s="21" t="s">
        <v>24</v>
      </c>
      <c r="C3553" s="32" t="s">
        <v>79</v>
      </c>
      <c r="D3553" s="22" t="n">
        <v>50</v>
      </c>
    </row>
    <row r="3554" s="48" customFormat="true" ht="18" hidden="false" customHeight="true" outlineLevel="0" collapsed="false">
      <c r="A3554" s="36" t="s">
        <v>3425</v>
      </c>
      <c r="B3554" s="19" t="s">
        <v>27</v>
      </c>
      <c r="C3554" s="19"/>
      <c r="D3554" s="28" t="n">
        <v>100</v>
      </c>
    </row>
    <row r="3555" s="48" customFormat="true" ht="18" hidden="false" customHeight="true" outlineLevel="0" collapsed="false">
      <c r="A3555" s="36" t="s">
        <v>3425</v>
      </c>
      <c r="B3555" s="19" t="s">
        <v>27</v>
      </c>
      <c r="C3555" s="19"/>
      <c r="D3555" s="28" t="n">
        <v>100</v>
      </c>
    </row>
    <row r="3556" s="48" customFormat="true" ht="18" hidden="false" customHeight="true" outlineLevel="0" collapsed="false">
      <c r="A3556" s="28" t="s">
        <v>3426</v>
      </c>
      <c r="B3556" s="19" t="s">
        <v>39</v>
      </c>
      <c r="C3556" s="19"/>
      <c r="D3556" s="28" t="n">
        <v>100</v>
      </c>
    </row>
    <row r="3557" s="48" customFormat="true" ht="18" hidden="false" customHeight="true" outlineLevel="0" collapsed="false">
      <c r="A3557" s="28" t="s">
        <v>3427</v>
      </c>
      <c r="B3557" s="19" t="s">
        <v>22</v>
      </c>
      <c r="C3557" s="19"/>
      <c r="D3557" s="28" t="n">
        <v>30</v>
      </c>
    </row>
    <row r="3558" s="48" customFormat="true" ht="18" hidden="false" customHeight="true" outlineLevel="0" collapsed="false">
      <c r="A3558" s="29" t="s">
        <v>3428</v>
      </c>
      <c r="B3558" s="21" t="s">
        <v>24</v>
      </c>
      <c r="C3558" s="21" t="s">
        <v>30</v>
      </c>
      <c r="D3558" s="22" t="n">
        <v>100</v>
      </c>
    </row>
    <row r="3559" s="48" customFormat="true" ht="18" hidden="false" customHeight="true" outlineLevel="0" collapsed="false">
      <c r="A3559" s="29" t="s">
        <v>3429</v>
      </c>
      <c r="B3559" s="21" t="s">
        <v>24</v>
      </c>
      <c r="C3559" s="21" t="s">
        <v>54</v>
      </c>
      <c r="D3559" s="22" t="n">
        <v>100</v>
      </c>
    </row>
    <row r="3560" s="48" customFormat="true" ht="18" hidden="false" customHeight="true" outlineLevel="0" collapsed="false">
      <c r="A3560" s="28" t="s">
        <v>3430</v>
      </c>
      <c r="B3560" s="19" t="s">
        <v>27</v>
      </c>
      <c r="C3560" s="19"/>
      <c r="D3560" s="28" t="n">
        <v>100</v>
      </c>
    </row>
    <row r="3561" s="48" customFormat="true" ht="18" hidden="false" customHeight="true" outlineLevel="0" collapsed="false">
      <c r="A3561" s="28" t="s">
        <v>3430</v>
      </c>
      <c r="B3561" s="19" t="s">
        <v>27</v>
      </c>
      <c r="C3561" s="19"/>
      <c r="D3561" s="28" t="n">
        <v>200</v>
      </c>
    </row>
    <row r="3562" s="48" customFormat="true" ht="18" hidden="false" customHeight="true" outlineLevel="0" collapsed="false">
      <c r="A3562" s="31" t="s">
        <v>3430</v>
      </c>
      <c r="B3562" s="19" t="s">
        <v>33</v>
      </c>
      <c r="C3562" s="26"/>
      <c r="D3562" s="27" t="n">
        <v>100</v>
      </c>
    </row>
    <row r="3563" s="48" customFormat="true" ht="18" hidden="false" customHeight="true" outlineLevel="0" collapsed="false">
      <c r="A3563" s="28" t="s">
        <v>3431</v>
      </c>
      <c r="B3563" s="19" t="s">
        <v>27</v>
      </c>
      <c r="C3563" s="19"/>
      <c r="D3563" s="28" t="n">
        <v>200</v>
      </c>
    </row>
    <row r="3564" s="48" customFormat="true" ht="18" hidden="false" customHeight="true" outlineLevel="0" collapsed="false">
      <c r="A3564" s="28" t="s">
        <v>3432</v>
      </c>
      <c r="B3564" s="19" t="s">
        <v>27</v>
      </c>
      <c r="C3564" s="19"/>
      <c r="D3564" s="28" t="n">
        <v>100</v>
      </c>
    </row>
    <row r="3565" s="48" customFormat="true" ht="18" hidden="false" customHeight="true" outlineLevel="0" collapsed="false">
      <c r="A3565" s="29" t="s">
        <v>3433</v>
      </c>
      <c r="B3565" s="21" t="s">
        <v>24</v>
      </c>
      <c r="C3565" s="32" t="s">
        <v>79</v>
      </c>
      <c r="D3565" s="22" t="n">
        <v>100</v>
      </c>
    </row>
    <row r="3566" s="48" customFormat="true" ht="18" hidden="false" customHeight="true" outlineLevel="0" collapsed="false">
      <c r="A3566" s="29" t="s">
        <v>3434</v>
      </c>
      <c r="B3566" s="21" t="s">
        <v>24</v>
      </c>
      <c r="C3566" s="32" t="s">
        <v>79</v>
      </c>
      <c r="D3566" s="22" t="n">
        <v>50</v>
      </c>
    </row>
    <row r="3567" s="48" customFormat="true" ht="18" hidden="false" customHeight="true" outlineLevel="0" collapsed="false">
      <c r="A3567" s="29" t="s">
        <v>3435</v>
      </c>
      <c r="B3567" s="21" t="s">
        <v>24</v>
      </c>
      <c r="C3567" s="21" t="s">
        <v>58</v>
      </c>
      <c r="D3567" s="22" t="n">
        <v>99</v>
      </c>
    </row>
    <row r="3568" s="48" customFormat="true" ht="18" hidden="false" customHeight="true" outlineLevel="0" collapsed="false">
      <c r="A3568" s="29" t="s">
        <v>3435</v>
      </c>
      <c r="B3568" s="21" t="s">
        <v>24</v>
      </c>
      <c r="C3568" s="21" t="s">
        <v>25</v>
      </c>
      <c r="D3568" s="22" t="n">
        <v>99</v>
      </c>
    </row>
    <row r="3569" s="48" customFormat="true" ht="18" hidden="false" customHeight="true" outlineLevel="0" collapsed="false">
      <c r="A3569" s="29" t="s">
        <v>3435</v>
      </c>
      <c r="B3569" s="21" t="s">
        <v>24</v>
      </c>
      <c r="C3569" s="32" t="s">
        <v>79</v>
      </c>
      <c r="D3569" s="21" t="s">
        <v>1128</v>
      </c>
    </row>
    <row r="3570" s="48" customFormat="true" ht="18" hidden="false" customHeight="true" outlineLevel="0" collapsed="false">
      <c r="A3570" s="29" t="s">
        <v>3436</v>
      </c>
      <c r="B3570" s="21" t="s">
        <v>24</v>
      </c>
      <c r="C3570" s="32" t="s">
        <v>79</v>
      </c>
      <c r="D3570" s="21" t="s">
        <v>1128</v>
      </c>
    </row>
    <row r="3571" s="48" customFormat="true" ht="18" hidden="false" customHeight="true" outlineLevel="0" collapsed="false">
      <c r="A3571" s="29" t="s">
        <v>3437</v>
      </c>
      <c r="B3571" s="21" t="s">
        <v>24</v>
      </c>
      <c r="C3571" s="21" t="s">
        <v>25</v>
      </c>
      <c r="D3571" s="22" t="n">
        <v>99</v>
      </c>
    </row>
    <row r="3572" s="48" customFormat="true" ht="18" hidden="false" customHeight="true" outlineLevel="0" collapsed="false">
      <c r="A3572" s="28" t="s">
        <v>3438</v>
      </c>
      <c r="B3572" s="19" t="s">
        <v>27</v>
      </c>
      <c r="C3572" s="19"/>
      <c r="D3572" s="28" t="n">
        <v>30</v>
      </c>
    </row>
    <row r="3573" s="48" customFormat="true" ht="18" hidden="false" customHeight="true" outlineLevel="0" collapsed="false">
      <c r="A3573" s="30" t="s">
        <v>3439</v>
      </c>
      <c r="B3573" s="19" t="s">
        <v>61</v>
      </c>
      <c r="C3573" s="30"/>
      <c r="D3573" s="30" t="n">
        <v>30</v>
      </c>
    </row>
    <row r="3574" s="48" customFormat="true" ht="18" hidden="false" customHeight="true" outlineLevel="0" collapsed="false">
      <c r="A3574" s="28" t="s">
        <v>3440</v>
      </c>
      <c r="B3574" s="19" t="s">
        <v>27</v>
      </c>
      <c r="C3574" s="19"/>
      <c r="D3574" s="28" t="n">
        <v>100</v>
      </c>
    </row>
    <row r="3575" s="48" customFormat="true" ht="18" hidden="false" customHeight="true" outlineLevel="0" collapsed="false">
      <c r="A3575" s="28" t="s">
        <v>3441</v>
      </c>
      <c r="B3575" s="19" t="s">
        <v>27</v>
      </c>
      <c r="C3575" s="19"/>
      <c r="D3575" s="28" t="n">
        <v>100</v>
      </c>
    </row>
    <row r="3576" s="48" customFormat="true" ht="18" hidden="false" customHeight="true" outlineLevel="0" collapsed="false">
      <c r="A3576" s="29" t="s">
        <v>3442</v>
      </c>
      <c r="B3576" s="21" t="s">
        <v>24</v>
      </c>
      <c r="C3576" s="32" t="s">
        <v>79</v>
      </c>
      <c r="D3576" s="22" t="n">
        <v>100</v>
      </c>
    </row>
    <row r="3577" s="48" customFormat="true" ht="18" hidden="false" customHeight="true" outlineLevel="0" collapsed="false">
      <c r="A3577" s="28" t="s">
        <v>3443</v>
      </c>
      <c r="B3577" s="19" t="s">
        <v>27</v>
      </c>
      <c r="C3577" s="19"/>
      <c r="D3577" s="28" t="n">
        <v>100</v>
      </c>
    </row>
    <row r="3578" s="48" customFormat="true" ht="18" hidden="false" customHeight="true" outlineLevel="0" collapsed="false">
      <c r="A3578" s="28" t="s">
        <v>3444</v>
      </c>
      <c r="B3578" s="19" t="s">
        <v>27</v>
      </c>
      <c r="C3578" s="19"/>
      <c r="D3578" s="28" t="n">
        <v>100</v>
      </c>
    </row>
    <row r="3579" s="48" customFormat="true" ht="18" hidden="false" customHeight="true" outlineLevel="0" collapsed="false">
      <c r="A3579" s="36" t="s">
        <v>3445</v>
      </c>
      <c r="B3579" s="19" t="s">
        <v>27</v>
      </c>
      <c r="C3579" s="19"/>
      <c r="D3579" s="28" t="n">
        <v>100</v>
      </c>
    </row>
    <row r="3580" s="48" customFormat="true" ht="18" hidden="false" customHeight="true" outlineLevel="0" collapsed="false">
      <c r="A3580" s="36" t="s">
        <v>3445</v>
      </c>
      <c r="B3580" s="19" t="s">
        <v>39</v>
      </c>
      <c r="C3580" s="19"/>
      <c r="D3580" s="28" t="n">
        <v>100</v>
      </c>
    </row>
    <row r="3581" s="48" customFormat="true" ht="18" hidden="false" customHeight="true" outlineLevel="0" collapsed="false">
      <c r="A3581" s="29" t="s">
        <v>3446</v>
      </c>
      <c r="B3581" s="21" t="s">
        <v>24</v>
      </c>
      <c r="C3581" s="21" t="s">
        <v>58</v>
      </c>
      <c r="D3581" s="22" t="n">
        <v>50</v>
      </c>
    </row>
    <row r="3582" s="48" customFormat="true" ht="18" hidden="false" customHeight="true" outlineLevel="0" collapsed="false">
      <c r="A3582" s="28" t="s">
        <v>3447</v>
      </c>
      <c r="B3582" s="19" t="s">
        <v>39</v>
      </c>
      <c r="C3582" s="19"/>
      <c r="D3582" s="28" t="n">
        <v>100</v>
      </c>
    </row>
    <row r="3583" s="48" customFormat="true" ht="18" hidden="false" customHeight="true" outlineLevel="0" collapsed="false">
      <c r="A3583" s="28" t="s">
        <v>3448</v>
      </c>
      <c r="B3583" s="19" t="s">
        <v>27</v>
      </c>
      <c r="C3583" s="19"/>
      <c r="D3583" s="28" t="n">
        <v>88</v>
      </c>
    </row>
    <row r="3584" s="48" customFormat="true" ht="18" hidden="false" customHeight="true" outlineLevel="0" collapsed="false">
      <c r="A3584" s="28" t="s">
        <v>3449</v>
      </c>
      <c r="B3584" s="19" t="s">
        <v>39</v>
      </c>
      <c r="C3584" s="19"/>
      <c r="D3584" s="28" t="n">
        <v>100</v>
      </c>
    </row>
    <row r="3585" s="48" customFormat="true" ht="18" hidden="false" customHeight="true" outlineLevel="0" collapsed="false">
      <c r="A3585" s="28" t="s">
        <v>3450</v>
      </c>
      <c r="B3585" s="19" t="s">
        <v>27</v>
      </c>
      <c r="C3585" s="19"/>
      <c r="D3585" s="28" t="n">
        <v>200</v>
      </c>
    </row>
    <row r="3586" s="48" customFormat="true" ht="18" hidden="false" customHeight="true" outlineLevel="0" collapsed="false">
      <c r="A3586" s="29" t="s">
        <v>3451</v>
      </c>
      <c r="B3586" s="21" t="s">
        <v>24</v>
      </c>
      <c r="C3586" s="21" t="s">
        <v>58</v>
      </c>
      <c r="D3586" s="22" t="n">
        <v>50</v>
      </c>
    </row>
    <row r="3587" s="48" customFormat="true" ht="18" hidden="false" customHeight="true" outlineLevel="0" collapsed="false">
      <c r="A3587" s="30" t="s">
        <v>3452</v>
      </c>
      <c r="B3587" s="19" t="s">
        <v>61</v>
      </c>
      <c r="C3587" s="30"/>
      <c r="D3587" s="37" t="n">
        <v>100</v>
      </c>
    </row>
    <row r="3588" s="48" customFormat="true" ht="18" hidden="false" customHeight="true" outlineLevel="0" collapsed="false">
      <c r="A3588" s="28" t="s">
        <v>3453</v>
      </c>
      <c r="B3588" s="19" t="s">
        <v>22</v>
      </c>
      <c r="C3588" s="19"/>
      <c r="D3588" s="28" t="n">
        <v>100</v>
      </c>
    </row>
    <row r="3589" s="48" customFormat="true" ht="18" hidden="false" customHeight="true" outlineLevel="0" collapsed="false">
      <c r="A3589" s="28" t="s">
        <v>3454</v>
      </c>
      <c r="B3589" s="19" t="s">
        <v>39</v>
      </c>
      <c r="C3589" s="19"/>
      <c r="D3589" s="28" t="n">
        <v>50</v>
      </c>
    </row>
    <row r="3590" s="48" customFormat="true" ht="18" hidden="false" customHeight="true" outlineLevel="0" collapsed="false">
      <c r="A3590" s="28" t="s">
        <v>3455</v>
      </c>
      <c r="B3590" s="19" t="s">
        <v>39</v>
      </c>
      <c r="C3590" s="19"/>
      <c r="D3590" s="28" t="n">
        <v>28</v>
      </c>
    </row>
    <row r="3591" s="48" customFormat="true" ht="18" hidden="false" customHeight="true" outlineLevel="0" collapsed="false">
      <c r="A3591" s="29" t="s">
        <v>3456</v>
      </c>
      <c r="B3591" s="21" t="s">
        <v>24</v>
      </c>
      <c r="C3591" s="32" t="s">
        <v>79</v>
      </c>
      <c r="D3591" s="22" t="n">
        <v>100</v>
      </c>
    </row>
    <row r="3592" s="48" customFormat="true" ht="18" hidden="false" customHeight="true" outlineLevel="0" collapsed="false">
      <c r="A3592" s="36" t="s">
        <v>3457</v>
      </c>
      <c r="B3592" s="19" t="s">
        <v>27</v>
      </c>
      <c r="C3592" s="19"/>
      <c r="D3592" s="28" t="n">
        <v>20</v>
      </c>
    </row>
    <row r="3593" s="48" customFormat="true" ht="18" hidden="false" customHeight="true" outlineLevel="0" collapsed="false">
      <c r="A3593" s="35" t="s">
        <v>3457</v>
      </c>
      <c r="B3593" s="19" t="s">
        <v>33</v>
      </c>
      <c r="C3593" s="26"/>
      <c r="D3593" s="27" t="n">
        <v>50</v>
      </c>
    </row>
    <row r="3594" s="48" customFormat="true" ht="18" hidden="false" customHeight="true" outlineLevel="0" collapsed="false">
      <c r="A3594" s="28" t="s">
        <v>3458</v>
      </c>
      <c r="B3594" s="19" t="s">
        <v>27</v>
      </c>
      <c r="C3594" s="19"/>
      <c r="D3594" s="28" t="n">
        <v>20</v>
      </c>
    </row>
    <row r="3595" s="48" customFormat="true" ht="18" hidden="false" customHeight="true" outlineLevel="0" collapsed="false">
      <c r="A3595" s="30" t="s">
        <v>3459</v>
      </c>
      <c r="B3595" s="19" t="s">
        <v>61</v>
      </c>
      <c r="C3595" s="30"/>
      <c r="D3595" s="30" t="n">
        <v>1524.7</v>
      </c>
    </row>
    <row r="3596" s="48" customFormat="true" ht="18" hidden="false" customHeight="true" outlineLevel="0" collapsed="false">
      <c r="A3596" s="28" t="s">
        <v>3460</v>
      </c>
      <c r="B3596" s="19" t="s">
        <v>27</v>
      </c>
      <c r="C3596" s="19"/>
      <c r="D3596" s="28" t="n">
        <v>60</v>
      </c>
    </row>
    <row r="3597" s="48" customFormat="true" ht="18" hidden="false" customHeight="true" outlineLevel="0" collapsed="false">
      <c r="A3597" s="28" t="s">
        <v>3461</v>
      </c>
      <c r="B3597" s="19" t="s">
        <v>39</v>
      </c>
      <c r="C3597" s="19"/>
      <c r="D3597" s="28" t="n">
        <v>100</v>
      </c>
    </row>
    <row r="3598" s="48" customFormat="true" ht="18" hidden="false" customHeight="true" outlineLevel="0" collapsed="false">
      <c r="A3598" s="34" t="s">
        <v>3462</v>
      </c>
      <c r="B3598" s="21" t="s">
        <v>24</v>
      </c>
      <c r="C3598" s="32" t="s">
        <v>79</v>
      </c>
      <c r="D3598" s="22" t="n">
        <v>15</v>
      </c>
    </row>
    <row r="3599" s="48" customFormat="true" ht="18" hidden="false" customHeight="true" outlineLevel="0" collapsed="false">
      <c r="A3599" s="36" t="s">
        <v>3462</v>
      </c>
      <c r="B3599" s="19" t="s">
        <v>39</v>
      </c>
      <c r="C3599" s="19"/>
      <c r="D3599" s="28" t="n">
        <v>50</v>
      </c>
    </row>
    <row r="3600" s="48" customFormat="true" ht="18" hidden="false" customHeight="true" outlineLevel="0" collapsed="false">
      <c r="A3600" s="28" t="s">
        <v>3463</v>
      </c>
      <c r="B3600" s="19" t="s">
        <v>27</v>
      </c>
      <c r="C3600" s="19"/>
      <c r="D3600" s="28" t="n">
        <v>50</v>
      </c>
    </row>
    <row r="3601" s="48" customFormat="true" ht="18" hidden="false" customHeight="true" outlineLevel="0" collapsed="false">
      <c r="A3601" s="28" t="s">
        <v>3464</v>
      </c>
      <c r="B3601" s="19" t="s">
        <v>39</v>
      </c>
      <c r="C3601" s="19"/>
      <c r="D3601" s="28" t="n">
        <v>100</v>
      </c>
    </row>
    <row r="3602" s="48" customFormat="true" ht="18" hidden="false" customHeight="true" outlineLevel="0" collapsed="false">
      <c r="A3602" s="29" t="s">
        <v>3465</v>
      </c>
      <c r="B3602" s="21" t="s">
        <v>24</v>
      </c>
      <c r="C3602" s="21" t="s">
        <v>54</v>
      </c>
      <c r="D3602" s="22" t="n">
        <v>8</v>
      </c>
    </row>
    <row r="3603" s="48" customFormat="true" ht="18" hidden="false" customHeight="true" outlineLevel="0" collapsed="false">
      <c r="A3603" s="28" t="s">
        <v>3466</v>
      </c>
      <c r="B3603" s="19" t="s">
        <v>39</v>
      </c>
      <c r="C3603" s="19"/>
      <c r="D3603" s="28" t="n">
        <v>50</v>
      </c>
    </row>
    <row r="3604" s="48" customFormat="true" ht="18" hidden="false" customHeight="true" outlineLevel="0" collapsed="false">
      <c r="A3604" s="28" t="s">
        <v>3467</v>
      </c>
      <c r="B3604" s="19" t="s">
        <v>39</v>
      </c>
      <c r="C3604" s="19"/>
      <c r="D3604" s="28" t="n">
        <v>80</v>
      </c>
    </row>
    <row r="3605" s="48" customFormat="true" ht="18" hidden="false" customHeight="true" outlineLevel="0" collapsed="false">
      <c r="A3605" s="30" t="s">
        <v>3468</v>
      </c>
      <c r="B3605" s="19" t="s">
        <v>22</v>
      </c>
      <c r="C3605" s="30"/>
      <c r="D3605" s="30" t="n">
        <v>66.66</v>
      </c>
    </row>
    <row r="3606" s="48" customFormat="true" ht="18" hidden="false" customHeight="true" outlineLevel="0" collapsed="false">
      <c r="A3606" s="29" t="s">
        <v>3469</v>
      </c>
      <c r="B3606" s="21" t="s">
        <v>24</v>
      </c>
      <c r="C3606" s="21" t="s">
        <v>30</v>
      </c>
      <c r="D3606" s="22" t="n">
        <v>100</v>
      </c>
    </row>
    <row r="3607" s="48" customFormat="true" ht="18" hidden="false" customHeight="true" outlineLevel="0" collapsed="false">
      <c r="A3607" s="28" t="s">
        <v>3470</v>
      </c>
      <c r="B3607" s="19" t="s">
        <v>27</v>
      </c>
      <c r="C3607" s="19"/>
      <c r="D3607" s="28" t="n">
        <v>100</v>
      </c>
    </row>
    <row r="3608" s="48" customFormat="true" ht="18" hidden="false" customHeight="true" outlineLevel="0" collapsed="false">
      <c r="A3608" s="29" t="s">
        <v>3471</v>
      </c>
      <c r="B3608" s="21" t="s">
        <v>24</v>
      </c>
      <c r="C3608" s="21" t="s">
        <v>30</v>
      </c>
      <c r="D3608" s="22" t="n">
        <v>100</v>
      </c>
    </row>
    <row r="3609" s="48" customFormat="true" ht="18" hidden="false" customHeight="true" outlineLevel="0" collapsed="false">
      <c r="A3609" s="28" t="s">
        <v>3472</v>
      </c>
      <c r="B3609" s="19" t="s">
        <v>27</v>
      </c>
      <c r="C3609" s="19"/>
      <c r="D3609" s="28" t="n">
        <v>100</v>
      </c>
    </row>
    <row r="3610" s="48" customFormat="true" ht="18" hidden="false" customHeight="true" outlineLevel="0" collapsed="false">
      <c r="A3610" s="31" t="s">
        <v>3473</v>
      </c>
      <c r="B3610" s="19" t="s">
        <v>33</v>
      </c>
      <c r="C3610" s="26"/>
      <c r="D3610" s="27" t="n">
        <v>88</v>
      </c>
    </row>
    <row r="3611" s="48" customFormat="true" ht="18" hidden="false" customHeight="true" outlineLevel="0" collapsed="false">
      <c r="A3611" s="28" t="s">
        <v>3474</v>
      </c>
      <c r="B3611" s="19" t="s">
        <v>27</v>
      </c>
      <c r="C3611" s="19"/>
      <c r="D3611" s="28" t="n">
        <v>100</v>
      </c>
    </row>
    <row r="3612" s="48" customFormat="true" ht="18" hidden="false" customHeight="true" outlineLevel="0" collapsed="false">
      <c r="A3612" s="28" t="s">
        <v>3475</v>
      </c>
      <c r="B3612" s="19" t="s">
        <v>27</v>
      </c>
      <c r="C3612" s="19"/>
      <c r="D3612" s="28" t="n">
        <v>20</v>
      </c>
    </row>
    <row r="3613" s="48" customFormat="true" ht="18" hidden="false" customHeight="true" outlineLevel="0" collapsed="false">
      <c r="A3613" s="30" t="s">
        <v>3476</v>
      </c>
      <c r="B3613" s="19" t="s">
        <v>22</v>
      </c>
      <c r="C3613" s="30"/>
      <c r="D3613" s="30" t="n">
        <v>100</v>
      </c>
    </row>
    <row r="3614" s="48" customFormat="true" ht="18" hidden="false" customHeight="true" outlineLevel="0" collapsed="false">
      <c r="A3614" s="28" t="s">
        <v>3477</v>
      </c>
      <c r="B3614" s="19" t="s">
        <v>39</v>
      </c>
      <c r="C3614" s="19"/>
      <c r="D3614" s="28" t="n">
        <v>100</v>
      </c>
    </row>
    <row r="3615" s="48" customFormat="true" ht="18" hidden="false" customHeight="true" outlineLevel="0" collapsed="false">
      <c r="A3615" s="28" t="s">
        <v>3478</v>
      </c>
      <c r="B3615" s="19" t="s">
        <v>27</v>
      </c>
      <c r="C3615" s="19"/>
      <c r="D3615" s="28" t="n">
        <v>100</v>
      </c>
    </row>
    <row r="3616" s="48" customFormat="true" ht="18" hidden="false" customHeight="true" outlineLevel="0" collapsed="false">
      <c r="A3616" s="28" t="s">
        <v>3479</v>
      </c>
      <c r="B3616" s="19" t="s">
        <v>22</v>
      </c>
      <c r="C3616" s="19"/>
      <c r="D3616" s="28" t="n">
        <v>50</v>
      </c>
    </row>
    <row r="3617" s="48" customFormat="true" ht="18" hidden="false" customHeight="true" outlineLevel="0" collapsed="false">
      <c r="A3617" s="28" t="s">
        <v>3480</v>
      </c>
      <c r="B3617" s="19" t="s">
        <v>39</v>
      </c>
      <c r="C3617" s="19"/>
      <c r="D3617" s="28" t="n">
        <v>50</v>
      </c>
    </row>
    <row r="3618" s="48" customFormat="true" ht="18" hidden="false" customHeight="true" outlineLevel="0" collapsed="false">
      <c r="A3618" s="29" t="s">
        <v>3481</v>
      </c>
      <c r="B3618" s="21" t="s">
        <v>24</v>
      </c>
      <c r="C3618" s="21" t="s">
        <v>68</v>
      </c>
      <c r="D3618" s="22" t="n">
        <v>100</v>
      </c>
    </row>
    <row r="3619" s="48" customFormat="true" ht="18" hidden="false" customHeight="true" outlineLevel="0" collapsed="false">
      <c r="A3619" s="29" t="s">
        <v>3482</v>
      </c>
      <c r="B3619" s="21" t="s">
        <v>24</v>
      </c>
      <c r="C3619" s="21" t="s">
        <v>54</v>
      </c>
      <c r="D3619" s="22" t="n">
        <v>80</v>
      </c>
    </row>
    <row r="3620" s="48" customFormat="true" ht="18" hidden="false" customHeight="true" outlineLevel="0" collapsed="false">
      <c r="A3620" s="31" t="s">
        <v>3483</v>
      </c>
      <c r="B3620" s="19" t="s">
        <v>33</v>
      </c>
      <c r="C3620" s="26"/>
      <c r="D3620" s="27" t="n">
        <v>100</v>
      </c>
    </row>
    <row r="3621" s="48" customFormat="true" ht="18" hidden="false" customHeight="true" outlineLevel="0" collapsed="false">
      <c r="A3621" s="28" t="s">
        <v>3484</v>
      </c>
      <c r="B3621" s="19" t="s">
        <v>27</v>
      </c>
      <c r="C3621" s="19"/>
      <c r="D3621" s="28" t="n">
        <v>20</v>
      </c>
    </row>
    <row r="3622" s="48" customFormat="true" ht="18" hidden="false" customHeight="true" outlineLevel="0" collapsed="false">
      <c r="A3622" s="30" t="s">
        <v>3485</v>
      </c>
      <c r="B3622" s="19" t="s">
        <v>61</v>
      </c>
      <c r="C3622" s="30"/>
      <c r="D3622" s="30" t="n">
        <v>50</v>
      </c>
    </row>
    <row r="3623" s="48" customFormat="true" ht="18" hidden="false" customHeight="true" outlineLevel="0" collapsed="false">
      <c r="A3623" s="28" t="s">
        <v>3486</v>
      </c>
      <c r="B3623" s="19" t="s">
        <v>27</v>
      </c>
      <c r="C3623" s="19"/>
      <c r="D3623" s="28" t="n">
        <v>100</v>
      </c>
    </row>
    <row r="3624" s="48" customFormat="true" ht="18" hidden="false" customHeight="true" outlineLevel="0" collapsed="false">
      <c r="A3624" s="28" t="s">
        <v>3487</v>
      </c>
      <c r="B3624" s="19" t="s">
        <v>39</v>
      </c>
      <c r="C3624" s="19"/>
      <c r="D3624" s="28" t="n">
        <v>100</v>
      </c>
    </row>
    <row r="3625" s="48" customFormat="true" ht="18" hidden="false" customHeight="true" outlineLevel="0" collapsed="false">
      <c r="A3625" s="28" t="s">
        <v>3488</v>
      </c>
      <c r="B3625" s="19" t="s">
        <v>39</v>
      </c>
      <c r="C3625" s="19"/>
      <c r="D3625" s="28" t="n">
        <v>100</v>
      </c>
    </row>
    <row r="3626" s="48" customFormat="true" ht="18" hidden="false" customHeight="true" outlineLevel="0" collapsed="false">
      <c r="A3626" s="28" t="s">
        <v>3489</v>
      </c>
      <c r="B3626" s="19" t="s">
        <v>27</v>
      </c>
      <c r="C3626" s="19"/>
      <c r="D3626" s="28" t="n">
        <v>50</v>
      </c>
    </row>
    <row r="3627" s="48" customFormat="true" ht="18" hidden="false" customHeight="true" outlineLevel="0" collapsed="false">
      <c r="A3627" s="34" t="s">
        <v>3490</v>
      </c>
      <c r="B3627" s="21" t="s">
        <v>24</v>
      </c>
      <c r="C3627" s="32" t="s">
        <v>79</v>
      </c>
      <c r="D3627" s="22" t="n">
        <v>26</v>
      </c>
    </row>
    <row r="3628" s="48" customFormat="true" ht="18" hidden="false" customHeight="true" outlineLevel="0" collapsed="false">
      <c r="A3628" s="35" t="s">
        <v>3490</v>
      </c>
      <c r="B3628" s="19" t="s">
        <v>33</v>
      </c>
      <c r="C3628" s="26"/>
      <c r="D3628" s="27" t="n">
        <v>100</v>
      </c>
    </row>
    <row r="3629" s="48" customFormat="true" ht="18" hidden="false" customHeight="true" outlineLevel="0" collapsed="false">
      <c r="A3629" s="28" t="s">
        <v>3491</v>
      </c>
      <c r="B3629" s="19" t="s">
        <v>39</v>
      </c>
      <c r="C3629" s="19"/>
      <c r="D3629" s="28" t="n">
        <v>100</v>
      </c>
    </row>
    <row r="3630" s="48" customFormat="true" ht="18" hidden="false" customHeight="true" outlineLevel="0" collapsed="false">
      <c r="A3630" s="28" t="s">
        <v>3492</v>
      </c>
      <c r="B3630" s="19" t="s">
        <v>27</v>
      </c>
      <c r="C3630" s="19"/>
      <c r="D3630" s="28" t="n">
        <v>10</v>
      </c>
    </row>
    <row r="3631" s="48" customFormat="true" ht="18" hidden="false" customHeight="true" outlineLevel="0" collapsed="false">
      <c r="A3631" s="31" t="s">
        <v>3493</v>
      </c>
      <c r="B3631" s="19" t="s">
        <v>33</v>
      </c>
      <c r="C3631" s="26"/>
      <c r="D3631" s="27" t="n">
        <v>20</v>
      </c>
    </row>
    <row r="3632" s="48" customFormat="true" ht="18" hidden="false" customHeight="true" outlineLevel="0" collapsed="false">
      <c r="A3632" s="29" t="s">
        <v>3494</v>
      </c>
      <c r="B3632" s="21" t="s">
        <v>24</v>
      </c>
      <c r="C3632" s="21" t="s">
        <v>30</v>
      </c>
      <c r="D3632" s="22" t="n">
        <v>200</v>
      </c>
    </row>
    <row r="3633" s="48" customFormat="true" ht="18" hidden="false" customHeight="true" outlineLevel="0" collapsed="false">
      <c r="A3633" s="28" t="s">
        <v>3495</v>
      </c>
      <c r="B3633" s="19" t="s">
        <v>39</v>
      </c>
      <c r="C3633" s="19"/>
      <c r="D3633" s="28" t="n">
        <v>100</v>
      </c>
    </row>
    <row r="3634" s="48" customFormat="true" ht="18" hidden="false" customHeight="true" outlineLevel="0" collapsed="false">
      <c r="A3634" s="28" t="s">
        <v>3496</v>
      </c>
      <c r="B3634" s="19" t="s">
        <v>27</v>
      </c>
      <c r="C3634" s="19"/>
      <c r="D3634" s="28" t="n">
        <v>5</v>
      </c>
    </row>
    <row r="3635" s="49" customFormat="true" ht="18" hidden="false" customHeight="true" outlineLevel="0" collapsed="false">
      <c r="A3635" s="34" t="s">
        <v>3497</v>
      </c>
      <c r="B3635" s="21" t="s">
        <v>24</v>
      </c>
      <c r="C3635" s="21" t="s">
        <v>25</v>
      </c>
      <c r="D3635" s="22" t="n">
        <v>100</v>
      </c>
    </row>
    <row r="3636" s="49" customFormat="true" ht="18" hidden="false" customHeight="true" outlineLevel="0" collapsed="false">
      <c r="A3636" s="36" t="s">
        <v>3497</v>
      </c>
      <c r="B3636" s="19" t="s">
        <v>27</v>
      </c>
      <c r="C3636" s="19"/>
      <c r="D3636" s="28" t="n">
        <v>99</v>
      </c>
    </row>
    <row r="3637" s="49" customFormat="true" ht="18" hidden="false" customHeight="true" outlineLevel="0" collapsed="false">
      <c r="A3637" s="29" t="s">
        <v>3498</v>
      </c>
      <c r="B3637" s="21" t="s">
        <v>24</v>
      </c>
      <c r="C3637" s="32" t="s">
        <v>79</v>
      </c>
      <c r="D3637" s="22" t="n">
        <v>50</v>
      </c>
    </row>
    <row r="3638" s="49" customFormat="true" ht="18" hidden="false" customHeight="true" outlineLevel="0" collapsed="false">
      <c r="A3638" s="28" t="s">
        <v>3499</v>
      </c>
      <c r="B3638" s="19" t="s">
        <v>39</v>
      </c>
      <c r="C3638" s="19"/>
      <c r="D3638" s="28" t="n">
        <v>100</v>
      </c>
    </row>
    <row r="3639" s="49" customFormat="true" ht="18" hidden="false" customHeight="true" outlineLevel="0" collapsed="false">
      <c r="A3639" s="28" t="s">
        <v>3500</v>
      </c>
      <c r="B3639" s="19" t="s">
        <v>39</v>
      </c>
      <c r="C3639" s="19"/>
      <c r="D3639" s="28" t="n">
        <v>66</v>
      </c>
    </row>
    <row r="3640" s="49" customFormat="true" ht="18" hidden="false" customHeight="true" outlineLevel="0" collapsed="false">
      <c r="A3640" s="29" t="s">
        <v>3501</v>
      </c>
      <c r="B3640" s="21" t="s">
        <v>24</v>
      </c>
      <c r="C3640" s="21" t="s">
        <v>58</v>
      </c>
      <c r="D3640" s="22" t="n">
        <v>30</v>
      </c>
    </row>
    <row r="3641" s="49" customFormat="true" ht="18" hidden="false" customHeight="true" outlineLevel="0" collapsed="false">
      <c r="A3641" s="29" t="s">
        <v>3502</v>
      </c>
      <c r="B3641" s="21" t="s">
        <v>24</v>
      </c>
      <c r="C3641" s="21" t="s">
        <v>25</v>
      </c>
      <c r="D3641" s="22" t="n">
        <v>50</v>
      </c>
    </row>
    <row r="3642" s="49" customFormat="true" ht="18" hidden="false" customHeight="true" outlineLevel="0" collapsed="false">
      <c r="A3642" s="28" t="s">
        <v>3503</v>
      </c>
      <c r="B3642" s="19" t="s">
        <v>39</v>
      </c>
      <c r="C3642" s="19"/>
      <c r="D3642" s="28" t="n">
        <v>100</v>
      </c>
    </row>
    <row r="3643" s="49" customFormat="true" ht="18" hidden="false" customHeight="true" outlineLevel="0" collapsed="false">
      <c r="A3643" s="28" t="s">
        <v>3504</v>
      </c>
      <c r="B3643" s="19" t="s">
        <v>27</v>
      </c>
      <c r="C3643" s="19"/>
      <c r="D3643" s="28" t="n">
        <v>100</v>
      </c>
    </row>
    <row r="3644" s="49" customFormat="true" ht="18" hidden="false" customHeight="true" outlineLevel="0" collapsed="false">
      <c r="A3644" s="29" t="s">
        <v>3505</v>
      </c>
      <c r="B3644" s="21" t="s">
        <v>24</v>
      </c>
      <c r="C3644" s="21" t="s">
        <v>30</v>
      </c>
      <c r="D3644" s="22" t="n">
        <v>100</v>
      </c>
    </row>
    <row r="3645" s="49" customFormat="true" ht="18" hidden="false" customHeight="true" outlineLevel="0" collapsed="false">
      <c r="A3645" s="28" t="s">
        <v>3506</v>
      </c>
      <c r="B3645" s="19" t="s">
        <v>27</v>
      </c>
      <c r="C3645" s="19"/>
      <c r="D3645" s="28" t="n">
        <v>80</v>
      </c>
    </row>
    <row r="3646" s="49" customFormat="true" ht="18" hidden="false" customHeight="true" outlineLevel="0" collapsed="false">
      <c r="A3646" s="29" t="s">
        <v>3507</v>
      </c>
      <c r="B3646" s="21" t="s">
        <v>24</v>
      </c>
      <c r="C3646" s="21" t="s">
        <v>54</v>
      </c>
      <c r="D3646" s="22" t="n">
        <v>100</v>
      </c>
    </row>
    <row r="3647" s="49" customFormat="true" ht="18" hidden="false" customHeight="true" outlineLevel="0" collapsed="false">
      <c r="A3647" s="28" t="s">
        <v>3508</v>
      </c>
      <c r="B3647" s="19" t="s">
        <v>39</v>
      </c>
      <c r="C3647" s="19"/>
      <c r="D3647" s="28" t="n">
        <v>100</v>
      </c>
    </row>
    <row r="3648" s="49" customFormat="true" ht="18" hidden="false" customHeight="true" outlineLevel="0" collapsed="false">
      <c r="A3648" s="29" t="s">
        <v>3509</v>
      </c>
      <c r="B3648" s="21" t="s">
        <v>24</v>
      </c>
      <c r="C3648" s="21" t="s">
        <v>25</v>
      </c>
      <c r="D3648" s="22" t="n">
        <v>50</v>
      </c>
    </row>
    <row r="3649" s="49" customFormat="true" ht="18" hidden="false" customHeight="true" outlineLevel="0" collapsed="false">
      <c r="A3649" s="36" t="s">
        <v>3510</v>
      </c>
      <c r="B3649" s="19" t="s">
        <v>27</v>
      </c>
      <c r="C3649" s="19"/>
      <c r="D3649" s="28" t="n">
        <v>50</v>
      </c>
    </row>
    <row r="3650" s="49" customFormat="true" ht="18" hidden="false" customHeight="true" outlineLevel="0" collapsed="false">
      <c r="A3650" s="36" t="s">
        <v>3510</v>
      </c>
      <c r="B3650" s="19" t="s">
        <v>39</v>
      </c>
      <c r="C3650" s="19"/>
      <c r="D3650" s="28" t="n">
        <v>50</v>
      </c>
    </row>
    <row r="3651" s="49" customFormat="true" ht="18" hidden="false" customHeight="true" outlineLevel="0" collapsed="false">
      <c r="A3651" s="28" t="s">
        <v>3511</v>
      </c>
      <c r="B3651" s="19" t="s">
        <v>27</v>
      </c>
      <c r="C3651" s="19"/>
      <c r="D3651" s="28" t="n">
        <v>88</v>
      </c>
    </row>
    <row r="3652" s="49" customFormat="true" ht="18" hidden="false" customHeight="true" outlineLevel="0" collapsed="false">
      <c r="A3652" s="28" t="s">
        <v>3512</v>
      </c>
      <c r="B3652" s="19" t="s">
        <v>27</v>
      </c>
      <c r="C3652" s="19"/>
      <c r="D3652" s="28" t="n">
        <v>27.13</v>
      </c>
    </row>
    <row r="3653" s="49" customFormat="true" ht="18" hidden="false" customHeight="true" outlineLevel="0" collapsed="false">
      <c r="A3653" s="28" t="s">
        <v>3513</v>
      </c>
      <c r="B3653" s="19" t="s">
        <v>27</v>
      </c>
      <c r="C3653" s="19"/>
      <c r="D3653" s="28" t="n">
        <v>100</v>
      </c>
    </row>
    <row r="3654" s="49" customFormat="true" ht="18" hidden="false" customHeight="true" outlineLevel="0" collapsed="false">
      <c r="A3654" s="33" t="s">
        <v>3514</v>
      </c>
      <c r="B3654" s="19" t="s">
        <v>27</v>
      </c>
      <c r="C3654" s="19"/>
      <c r="D3654" s="33" t="n">
        <v>100</v>
      </c>
    </row>
    <row r="3655" s="49" customFormat="true" ht="18" hidden="false" customHeight="true" outlineLevel="0" collapsed="false">
      <c r="A3655" s="28" t="s">
        <v>3515</v>
      </c>
      <c r="B3655" s="19" t="s">
        <v>27</v>
      </c>
      <c r="C3655" s="19"/>
      <c r="D3655" s="28" t="n">
        <v>50</v>
      </c>
    </row>
    <row r="3656" s="49" customFormat="true" ht="18" hidden="false" customHeight="true" outlineLevel="0" collapsed="false">
      <c r="A3656" s="28" t="s">
        <v>3516</v>
      </c>
      <c r="B3656" s="19" t="s">
        <v>27</v>
      </c>
      <c r="C3656" s="19"/>
      <c r="D3656" s="28" t="n">
        <v>20</v>
      </c>
    </row>
    <row r="3657" s="49" customFormat="true" ht="18" hidden="false" customHeight="true" outlineLevel="0" collapsed="false">
      <c r="A3657" s="28" t="s">
        <v>3517</v>
      </c>
      <c r="B3657" s="19" t="s">
        <v>39</v>
      </c>
      <c r="C3657" s="19"/>
      <c r="D3657" s="28" t="n">
        <v>100</v>
      </c>
    </row>
    <row r="3658" s="49" customFormat="true" ht="18" hidden="false" customHeight="true" outlineLevel="0" collapsed="false">
      <c r="A3658" s="28" t="s">
        <v>3518</v>
      </c>
      <c r="B3658" s="19" t="s">
        <v>39</v>
      </c>
      <c r="C3658" s="19"/>
      <c r="D3658" s="28" t="n">
        <v>66.66</v>
      </c>
    </row>
    <row r="3659" s="49" customFormat="true" ht="18" hidden="false" customHeight="true" outlineLevel="0" collapsed="false">
      <c r="A3659" s="28" t="s">
        <v>3519</v>
      </c>
      <c r="B3659" s="19" t="s">
        <v>39</v>
      </c>
      <c r="C3659" s="19"/>
      <c r="D3659" s="28" t="n">
        <v>50</v>
      </c>
    </row>
    <row r="3660" s="49" customFormat="true" ht="18" hidden="false" customHeight="true" outlineLevel="0" collapsed="false">
      <c r="A3660" s="28" t="s">
        <v>3520</v>
      </c>
      <c r="B3660" s="19" t="s">
        <v>39</v>
      </c>
      <c r="C3660" s="19"/>
      <c r="D3660" s="28" t="n">
        <v>100</v>
      </c>
    </row>
    <row r="3661" s="49" customFormat="true" ht="18" hidden="false" customHeight="true" outlineLevel="0" collapsed="false">
      <c r="A3661" s="28" t="s">
        <v>3521</v>
      </c>
      <c r="B3661" s="19" t="s">
        <v>39</v>
      </c>
      <c r="C3661" s="19"/>
      <c r="D3661" s="28" t="n">
        <v>100</v>
      </c>
    </row>
    <row r="3662" s="49" customFormat="true" ht="18" hidden="false" customHeight="true" outlineLevel="0" collapsed="false">
      <c r="A3662" s="31" t="s">
        <v>3522</v>
      </c>
      <c r="B3662" s="19" t="s">
        <v>33</v>
      </c>
      <c r="C3662" s="26"/>
      <c r="D3662" s="27" t="n">
        <v>100</v>
      </c>
    </row>
    <row r="3663" s="49" customFormat="true" ht="18" hidden="false" customHeight="true" outlineLevel="0" collapsed="false">
      <c r="A3663" s="28" t="s">
        <v>3523</v>
      </c>
      <c r="B3663" s="19" t="s">
        <v>39</v>
      </c>
      <c r="C3663" s="19"/>
      <c r="D3663" s="28" t="n">
        <v>100</v>
      </c>
    </row>
    <row r="3664" s="49" customFormat="true" ht="18" hidden="false" customHeight="true" outlineLevel="0" collapsed="false">
      <c r="A3664" s="31" t="s">
        <v>3524</v>
      </c>
      <c r="B3664" s="19" t="s">
        <v>33</v>
      </c>
      <c r="C3664" s="26"/>
      <c r="D3664" s="27" t="n">
        <v>100</v>
      </c>
    </row>
    <row r="3665" s="49" customFormat="true" ht="18" hidden="false" customHeight="true" outlineLevel="0" collapsed="false">
      <c r="A3665" s="28" t="s">
        <v>3525</v>
      </c>
      <c r="B3665" s="19" t="s">
        <v>39</v>
      </c>
      <c r="C3665" s="19"/>
      <c r="D3665" s="28" t="n">
        <v>100</v>
      </c>
    </row>
    <row r="3666" s="49" customFormat="true" ht="18" hidden="false" customHeight="true" outlineLevel="0" collapsed="false">
      <c r="A3666" s="28" t="s">
        <v>3526</v>
      </c>
      <c r="B3666" s="19" t="s">
        <v>27</v>
      </c>
      <c r="C3666" s="19"/>
      <c r="D3666" s="28" t="n">
        <v>100</v>
      </c>
    </row>
    <row r="3667" s="49" customFormat="true" ht="18" hidden="false" customHeight="true" outlineLevel="0" collapsed="false">
      <c r="A3667" s="28" t="s">
        <v>3527</v>
      </c>
      <c r="B3667" s="19" t="s">
        <v>27</v>
      </c>
      <c r="C3667" s="19"/>
      <c r="D3667" s="28" t="n">
        <v>100</v>
      </c>
    </row>
    <row r="3668" s="49" customFormat="true" ht="18" hidden="false" customHeight="true" outlineLevel="0" collapsed="false">
      <c r="A3668" s="28" t="s">
        <v>3528</v>
      </c>
      <c r="B3668" s="19" t="s">
        <v>27</v>
      </c>
      <c r="C3668" s="19"/>
      <c r="D3668" s="28" t="n">
        <v>100</v>
      </c>
    </row>
    <row r="3669" s="49" customFormat="true" ht="18" hidden="false" customHeight="true" outlineLevel="0" collapsed="false">
      <c r="A3669" s="28" t="s">
        <v>3529</v>
      </c>
      <c r="B3669" s="19" t="s">
        <v>27</v>
      </c>
      <c r="C3669" s="19"/>
      <c r="D3669" s="28" t="n">
        <v>100</v>
      </c>
    </row>
    <row r="3670" s="49" customFormat="true" ht="18" hidden="false" customHeight="true" outlineLevel="0" collapsed="false">
      <c r="A3670" s="28" t="s">
        <v>3530</v>
      </c>
      <c r="B3670" s="19" t="s">
        <v>27</v>
      </c>
      <c r="C3670" s="19"/>
      <c r="D3670" s="28" t="n">
        <v>100</v>
      </c>
    </row>
    <row r="3671" s="49" customFormat="true" ht="18" hidden="false" customHeight="true" outlineLevel="0" collapsed="false">
      <c r="A3671" s="30" t="s">
        <v>3531</v>
      </c>
      <c r="B3671" s="19" t="s">
        <v>61</v>
      </c>
      <c r="C3671" s="30"/>
      <c r="D3671" s="30" t="n">
        <v>100</v>
      </c>
    </row>
    <row r="3672" s="49" customFormat="true" ht="18" hidden="false" customHeight="true" outlineLevel="0" collapsed="false">
      <c r="A3672" s="28" t="s">
        <v>3532</v>
      </c>
      <c r="B3672" s="19" t="s">
        <v>27</v>
      </c>
      <c r="C3672" s="19"/>
      <c r="D3672" s="28" t="n">
        <v>66</v>
      </c>
    </row>
    <row r="3673" customFormat="false" ht="18" hidden="false" customHeight="true" outlineLevel="0" collapsed="false">
      <c r="A3673" s="31" t="s">
        <v>3533</v>
      </c>
      <c r="B3673" s="19" t="s">
        <v>33</v>
      </c>
      <c r="C3673" s="26"/>
      <c r="D3673" s="27" t="n">
        <v>100</v>
      </c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0"/>
      <c r="Y3673" s="0"/>
      <c r="Z3673" s="0"/>
      <c r="AA3673" s="0"/>
      <c r="AB3673" s="0"/>
      <c r="AC3673" s="0"/>
      <c r="AD3673" s="0"/>
      <c r="AE3673" s="0"/>
      <c r="AF3673" s="0"/>
      <c r="AG3673" s="0"/>
      <c r="AH3673" s="0"/>
      <c r="AI3673" s="0"/>
      <c r="AJ3673" s="0"/>
      <c r="AK3673" s="0"/>
      <c r="AL3673" s="0"/>
      <c r="AM3673" s="0"/>
      <c r="AN3673" s="0"/>
      <c r="AO3673" s="0"/>
      <c r="AP3673" s="0"/>
      <c r="AQ3673" s="0"/>
      <c r="AR3673" s="0"/>
      <c r="AS3673" s="0"/>
      <c r="AT3673" s="0"/>
      <c r="AU3673" s="0"/>
      <c r="AV3673" s="0"/>
      <c r="AW3673" s="0"/>
      <c r="AX3673" s="0"/>
      <c r="AY3673" s="0"/>
      <c r="AZ3673" s="0"/>
      <c r="BA3673" s="0"/>
      <c r="BB3673" s="0"/>
      <c r="BC3673" s="0"/>
      <c r="BD3673" s="0"/>
      <c r="BE3673" s="0"/>
      <c r="BF3673" s="0"/>
      <c r="BG3673" s="0"/>
      <c r="BH3673" s="0"/>
      <c r="BI3673" s="0"/>
      <c r="BJ3673" s="0"/>
      <c r="BK3673" s="0"/>
      <c r="BL3673" s="0"/>
      <c r="BM3673" s="0"/>
      <c r="BN3673" s="0"/>
      <c r="BO3673" s="0"/>
      <c r="BP3673" s="0"/>
      <c r="BQ3673" s="0"/>
      <c r="BR3673" s="0"/>
      <c r="BS3673" s="0"/>
      <c r="BT3673" s="0"/>
      <c r="BU3673" s="0"/>
      <c r="BV3673" s="0"/>
      <c r="BW3673" s="0"/>
      <c r="BX3673" s="0"/>
      <c r="BY3673" s="0"/>
      <c r="BZ3673" s="0"/>
      <c r="CA3673" s="0"/>
      <c r="CB3673" s="0"/>
      <c r="CC3673" s="0"/>
      <c r="CD3673" s="0"/>
      <c r="CE3673" s="0"/>
      <c r="CF3673" s="0"/>
      <c r="CG3673" s="0"/>
      <c r="CH3673" s="0"/>
      <c r="CI3673" s="0"/>
      <c r="CJ3673" s="0"/>
      <c r="CK3673" s="0"/>
      <c r="CL3673" s="0"/>
      <c r="CM3673" s="0"/>
      <c r="CN3673" s="0"/>
      <c r="CO3673" s="0"/>
      <c r="CP3673" s="0"/>
      <c r="CQ3673" s="0"/>
      <c r="CR3673" s="0"/>
      <c r="CS3673" s="0"/>
      <c r="CT3673" s="0"/>
      <c r="CU3673" s="0"/>
      <c r="CV3673" s="0"/>
      <c r="CW3673" s="0"/>
      <c r="CX3673" s="0"/>
      <c r="CY3673" s="0"/>
      <c r="CZ3673" s="0"/>
      <c r="DA3673" s="0"/>
      <c r="DB3673" s="0"/>
      <c r="DC3673" s="0"/>
      <c r="DD3673" s="0"/>
      <c r="DE3673" s="0"/>
      <c r="DF3673" s="0"/>
      <c r="DG3673" s="0"/>
      <c r="DH3673" s="0"/>
      <c r="DI3673" s="0"/>
      <c r="DJ3673" s="0"/>
      <c r="DK3673" s="0"/>
      <c r="DL3673" s="0"/>
      <c r="DM3673" s="0"/>
      <c r="DN3673" s="0"/>
      <c r="DO3673" s="0"/>
      <c r="DP3673" s="0"/>
      <c r="DQ3673" s="0"/>
      <c r="DR3673" s="0"/>
      <c r="DS3673" s="0"/>
      <c r="DT3673" s="0"/>
      <c r="DU3673" s="0"/>
      <c r="DV3673" s="0"/>
      <c r="DW3673" s="0"/>
      <c r="DX3673" s="0"/>
      <c r="DY3673" s="0"/>
      <c r="DZ3673" s="0"/>
      <c r="EA3673" s="0"/>
      <c r="EB3673" s="0"/>
      <c r="EC3673" s="0"/>
      <c r="ED3673" s="0"/>
      <c r="EE3673" s="0"/>
      <c r="EF3673" s="0"/>
      <c r="EG3673" s="0"/>
      <c r="EH3673" s="0"/>
      <c r="EI3673" s="0"/>
      <c r="EJ3673" s="0"/>
      <c r="EK3673" s="0"/>
      <c r="EL3673" s="0"/>
      <c r="EM3673" s="0"/>
      <c r="EN3673" s="0"/>
      <c r="EO3673" s="0"/>
      <c r="EP3673" s="0"/>
      <c r="EQ3673" s="0"/>
      <c r="ER3673" s="0"/>
      <c r="ES3673" s="0"/>
      <c r="ET3673" s="0"/>
      <c r="EU3673" s="0"/>
      <c r="EV3673" s="0"/>
      <c r="EW3673" s="0"/>
      <c r="EX3673" s="0"/>
      <c r="EY3673" s="0"/>
      <c r="EZ3673" s="0"/>
      <c r="FA3673" s="0"/>
      <c r="FB3673" s="0"/>
      <c r="FC3673" s="0"/>
      <c r="FD3673" s="0"/>
      <c r="FE3673" s="0"/>
      <c r="FF3673" s="0"/>
      <c r="FG3673" s="0"/>
      <c r="FH3673" s="0"/>
      <c r="FI3673" s="0"/>
      <c r="FJ3673" s="0"/>
      <c r="FK3673" s="0"/>
      <c r="FL3673" s="0"/>
      <c r="FM3673" s="0"/>
      <c r="FN3673" s="0"/>
      <c r="FO3673" s="0"/>
      <c r="FP3673" s="0"/>
      <c r="FQ3673" s="0"/>
      <c r="FR3673" s="0"/>
      <c r="FS3673" s="0"/>
      <c r="FT3673" s="0"/>
      <c r="FU3673" s="0"/>
      <c r="FV3673" s="0"/>
      <c r="FW3673" s="0"/>
      <c r="FX3673" s="0"/>
      <c r="FY3673" s="0"/>
      <c r="FZ3673" s="0"/>
      <c r="GA3673" s="0"/>
      <c r="GB3673" s="0"/>
      <c r="GC3673" s="0"/>
      <c r="GD3673" s="0"/>
      <c r="GE3673" s="0"/>
      <c r="GF3673" s="0"/>
      <c r="GG3673" s="0"/>
      <c r="GH3673" s="0"/>
      <c r="GI3673" s="0"/>
      <c r="GJ3673" s="0"/>
      <c r="GK3673" s="0"/>
      <c r="GL3673" s="0"/>
      <c r="GM3673" s="0"/>
      <c r="GN3673" s="0"/>
      <c r="GO3673" s="0"/>
      <c r="GP3673" s="0"/>
      <c r="GQ3673" s="0"/>
      <c r="GR3673" s="0"/>
      <c r="GS3673" s="0"/>
      <c r="GT3673" s="0"/>
      <c r="GU3673" s="0"/>
      <c r="GV3673" s="0"/>
      <c r="GW3673" s="0"/>
      <c r="GX3673" s="0"/>
      <c r="GY3673" s="0"/>
      <c r="GZ3673" s="0"/>
      <c r="HA3673" s="0"/>
      <c r="HB3673" s="0"/>
      <c r="HC3673" s="0"/>
      <c r="HD3673" s="0"/>
      <c r="HE3673" s="0"/>
      <c r="HF3673" s="0"/>
      <c r="HG3673" s="0"/>
      <c r="HH3673" s="0"/>
      <c r="HI3673" s="0"/>
      <c r="HJ3673" s="0"/>
      <c r="HK3673" s="0"/>
      <c r="HL3673" s="0"/>
      <c r="HM3673" s="0"/>
      <c r="HN3673" s="0"/>
      <c r="HO3673" s="0"/>
      <c r="HP3673" s="0"/>
      <c r="HQ3673" s="0"/>
      <c r="HR3673" s="0"/>
      <c r="HS3673" s="0"/>
      <c r="HT3673" s="0"/>
      <c r="HU3673" s="0"/>
      <c r="HV3673" s="0"/>
      <c r="HW3673" s="0"/>
      <c r="HX3673" s="0"/>
      <c r="HY3673" s="0"/>
      <c r="HZ3673" s="0"/>
      <c r="IA3673" s="0"/>
      <c r="IB3673" s="0"/>
      <c r="IC3673" s="0"/>
      <c r="ID3673" s="0"/>
      <c r="IE3673" s="0"/>
      <c r="IF3673" s="0"/>
      <c r="IG3673" s="0"/>
      <c r="IH3673" s="0"/>
      <c r="II3673" s="0"/>
      <c r="IJ3673" s="0"/>
      <c r="IK3673" s="0"/>
      <c r="IL3673" s="0"/>
      <c r="IM3673" s="0"/>
      <c r="IN3673" s="0"/>
      <c r="IO3673" s="0"/>
      <c r="IP3673" s="0"/>
      <c r="IQ3673" s="0"/>
      <c r="IR3673" s="0"/>
      <c r="IS3673" s="0"/>
      <c r="IT3673" s="0"/>
      <c r="IU3673" s="0"/>
      <c r="IV3673" s="0"/>
      <c r="IW3673" s="0"/>
    </row>
    <row r="3674" customFormat="false" ht="18" hidden="false" customHeight="true" outlineLevel="0" collapsed="false">
      <c r="A3674" s="34" t="s">
        <v>3534</v>
      </c>
      <c r="B3674" s="21" t="s">
        <v>24</v>
      </c>
      <c r="C3674" s="21" t="s">
        <v>58</v>
      </c>
      <c r="D3674" s="22" t="n">
        <v>100</v>
      </c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0"/>
      <c r="Y3674" s="0"/>
      <c r="Z3674" s="0"/>
      <c r="AA3674" s="0"/>
      <c r="AB3674" s="0"/>
      <c r="AC3674" s="0"/>
      <c r="AD3674" s="0"/>
      <c r="AE3674" s="0"/>
      <c r="AF3674" s="0"/>
      <c r="AG3674" s="0"/>
      <c r="AH3674" s="0"/>
      <c r="AI3674" s="0"/>
      <c r="AJ3674" s="0"/>
      <c r="AK3674" s="0"/>
      <c r="AL3674" s="0"/>
      <c r="AM3674" s="0"/>
      <c r="AN3674" s="0"/>
      <c r="AO3674" s="0"/>
      <c r="AP3674" s="0"/>
      <c r="AQ3674" s="0"/>
      <c r="AR3674" s="0"/>
      <c r="AS3674" s="0"/>
      <c r="AT3674" s="0"/>
      <c r="AU3674" s="0"/>
      <c r="AV3674" s="0"/>
      <c r="AW3674" s="0"/>
      <c r="AX3674" s="0"/>
      <c r="AY3674" s="0"/>
      <c r="AZ3674" s="0"/>
      <c r="BA3674" s="0"/>
      <c r="BB3674" s="0"/>
      <c r="BC3674" s="0"/>
      <c r="BD3674" s="0"/>
      <c r="BE3674" s="0"/>
      <c r="BF3674" s="0"/>
      <c r="BG3674" s="0"/>
      <c r="BH3674" s="0"/>
      <c r="BI3674" s="0"/>
      <c r="BJ3674" s="0"/>
      <c r="BK3674" s="0"/>
      <c r="BL3674" s="0"/>
      <c r="BM3674" s="0"/>
      <c r="BN3674" s="0"/>
      <c r="BO3674" s="0"/>
      <c r="BP3674" s="0"/>
      <c r="BQ3674" s="0"/>
      <c r="BR3674" s="0"/>
      <c r="BS3674" s="0"/>
      <c r="BT3674" s="0"/>
      <c r="BU3674" s="0"/>
      <c r="BV3674" s="0"/>
      <c r="BW3674" s="0"/>
      <c r="BX3674" s="0"/>
      <c r="BY3674" s="0"/>
      <c r="BZ3674" s="0"/>
      <c r="CA3674" s="0"/>
      <c r="CB3674" s="0"/>
      <c r="CC3674" s="0"/>
      <c r="CD3674" s="0"/>
      <c r="CE3674" s="0"/>
      <c r="CF3674" s="0"/>
      <c r="CG3674" s="0"/>
      <c r="CH3674" s="0"/>
      <c r="CI3674" s="0"/>
      <c r="CJ3674" s="0"/>
      <c r="CK3674" s="0"/>
      <c r="CL3674" s="0"/>
      <c r="CM3674" s="0"/>
      <c r="CN3674" s="0"/>
      <c r="CO3674" s="0"/>
      <c r="CP3674" s="0"/>
      <c r="CQ3674" s="0"/>
      <c r="CR3674" s="0"/>
      <c r="CS3674" s="0"/>
      <c r="CT3674" s="0"/>
      <c r="CU3674" s="0"/>
      <c r="CV3674" s="0"/>
      <c r="CW3674" s="0"/>
      <c r="CX3674" s="0"/>
      <c r="CY3674" s="0"/>
      <c r="CZ3674" s="0"/>
      <c r="DA3674" s="0"/>
      <c r="DB3674" s="0"/>
      <c r="DC3674" s="0"/>
      <c r="DD3674" s="0"/>
      <c r="DE3674" s="0"/>
      <c r="DF3674" s="0"/>
      <c r="DG3674" s="0"/>
      <c r="DH3674" s="0"/>
      <c r="DI3674" s="0"/>
      <c r="DJ3674" s="0"/>
      <c r="DK3674" s="0"/>
      <c r="DL3674" s="0"/>
      <c r="DM3674" s="0"/>
      <c r="DN3674" s="0"/>
      <c r="DO3674" s="0"/>
      <c r="DP3674" s="0"/>
      <c r="DQ3674" s="0"/>
      <c r="DR3674" s="0"/>
      <c r="DS3674" s="0"/>
      <c r="DT3674" s="0"/>
      <c r="DU3674" s="0"/>
      <c r="DV3674" s="0"/>
      <c r="DW3674" s="0"/>
      <c r="DX3674" s="0"/>
      <c r="DY3674" s="0"/>
      <c r="DZ3674" s="0"/>
      <c r="EA3674" s="0"/>
      <c r="EB3674" s="0"/>
      <c r="EC3674" s="0"/>
      <c r="ED3674" s="0"/>
      <c r="EE3674" s="0"/>
      <c r="EF3674" s="0"/>
      <c r="EG3674" s="0"/>
      <c r="EH3674" s="0"/>
      <c r="EI3674" s="0"/>
      <c r="EJ3674" s="0"/>
      <c r="EK3674" s="0"/>
      <c r="EL3674" s="0"/>
      <c r="EM3674" s="0"/>
      <c r="EN3674" s="0"/>
      <c r="EO3674" s="0"/>
      <c r="EP3674" s="0"/>
      <c r="EQ3674" s="0"/>
      <c r="ER3674" s="0"/>
      <c r="ES3674" s="0"/>
      <c r="ET3674" s="0"/>
      <c r="EU3674" s="0"/>
      <c r="EV3674" s="0"/>
      <c r="EW3674" s="0"/>
      <c r="EX3674" s="0"/>
      <c r="EY3674" s="0"/>
      <c r="EZ3674" s="0"/>
      <c r="FA3674" s="0"/>
      <c r="FB3674" s="0"/>
      <c r="FC3674" s="0"/>
      <c r="FD3674" s="0"/>
      <c r="FE3674" s="0"/>
      <c r="FF3674" s="0"/>
      <c r="FG3674" s="0"/>
      <c r="FH3674" s="0"/>
      <c r="FI3674" s="0"/>
      <c r="FJ3674" s="0"/>
      <c r="FK3674" s="0"/>
      <c r="FL3674" s="0"/>
      <c r="FM3674" s="0"/>
      <c r="FN3674" s="0"/>
      <c r="FO3674" s="0"/>
      <c r="FP3674" s="0"/>
      <c r="FQ3674" s="0"/>
      <c r="FR3674" s="0"/>
      <c r="FS3674" s="0"/>
      <c r="FT3674" s="0"/>
      <c r="FU3674" s="0"/>
      <c r="FV3674" s="0"/>
      <c r="FW3674" s="0"/>
      <c r="FX3674" s="0"/>
      <c r="FY3674" s="0"/>
      <c r="FZ3674" s="0"/>
      <c r="GA3674" s="0"/>
      <c r="GB3674" s="0"/>
      <c r="GC3674" s="0"/>
      <c r="GD3674" s="0"/>
      <c r="GE3674" s="0"/>
      <c r="GF3674" s="0"/>
      <c r="GG3674" s="0"/>
      <c r="GH3674" s="0"/>
      <c r="GI3674" s="0"/>
      <c r="GJ3674" s="0"/>
      <c r="GK3674" s="0"/>
      <c r="GL3674" s="0"/>
      <c r="GM3674" s="0"/>
      <c r="GN3674" s="0"/>
      <c r="GO3674" s="0"/>
      <c r="GP3674" s="0"/>
      <c r="GQ3674" s="0"/>
      <c r="GR3674" s="0"/>
      <c r="GS3674" s="0"/>
      <c r="GT3674" s="0"/>
      <c r="GU3674" s="0"/>
      <c r="GV3674" s="0"/>
      <c r="GW3674" s="0"/>
      <c r="GX3674" s="0"/>
      <c r="GY3674" s="0"/>
      <c r="GZ3674" s="0"/>
      <c r="HA3674" s="0"/>
      <c r="HB3674" s="0"/>
      <c r="HC3674" s="0"/>
      <c r="HD3674" s="0"/>
      <c r="HE3674" s="0"/>
      <c r="HF3674" s="0"/>
      <c r="HG3674" s="0"/>
      <c r="HH3674" s="0"/>
      <c r="HI3674" s="0"/>
      <c r="HJ3674" s="0"/>
      <c r="HK3674" s="0"/>
      <c r="HL3674" s="0"/>
      <c r="HM3674" s="0"/>
      <c r="HN3674" s="0"/>
      <c r="HO3674" s="0"/>
      <c r="HP3674" s="0"/>
      <c r="HQ3674" s="0"/>
      <c r="HR3674" s="0"/>
      <c r="HS3674" s="0"/>
      <c r="HT3674" s="0"/>
      <c r="HU3674" s="0"/>
      <c r="HV3674" s="0"/>
      <c r="HW3674" s="0"/>
      <c r="HX3674" s="0"/>
      <c r="HY3674" s="0"/>
      <c r="HZ3674" s="0"/>
      <c r="IA3674" s="0"/>
      <c r="IB3674" s="0"/>
      <c r="IC3674" s="0"/>
      <c r="ID3674" s="0"/>
      <c r="IE3674" s="0"/>
      <c r="IF3674" s="0"/>
      <c r="IG3674" s="0"/>
      <c r="IH3674" s="0"/>
      <c r="II3674" s="0"/>
      <c r="IJ3674" s="0"/>
      <c r="IK3674" s="0"/>
      <c r="IL3674" s="0"/>
      <c r="IM3674" s="0"/>
      <c r="IN3674" s="0"/>
      <c r="IO3674" s="0"/>
      <c r="IP3674" s="0"/>
      <c r="IQ3674" s="0"/>
      <c r="IR3674" s="0"/>
      <c r="IS3674" s="0"/>
      <c r="IT3674" s="0"/>
      <c r="IU3674" s="0"/>
      <c r="IV3674" s="0"/>
      <c r="IW3674" s="0"/>
    </row>
    <row r="3675" customFormat="false" ht="18" hidden="false" customHeight="true" outlineLevel="0" collapsed="false">
      <c r="A3675" s="35" t="s">
        <v>3534</v>
      </c>
      <c r="B3675" s="19" t="s">
        <v>33</v>
      </c>
      <c r="C3675" s="26"/>
      <c r="D3675" s="27" t="n">
        <v>100</v>
      </c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0"/>
      <c r="Y3675" s="0"/>
      <c r="Z3675" s="0"/>
      <c r="AA3675" s="0"/>
      <c r="AB3675" s="0"/>
      <c r="AC3675" s="0"/>
      <c r="AD3675" s="0"/>
      <c r="AE3675" s="0"/>
      <c r="AF3675" s="0"/>
      <c r="AG3675" s="0"/>
      <c r="AH3675" s="0"/>
      <c r="AI3675" s="0"/>
      <c r="AJ3675" s="0"/>
      <c r="AK3675" s="0"/>
      <c r="AL3675" s="0"/>
      <c r="AM3675" s="0"/>
      <c r="AN3675" s="0"/>
      <c r="AO3675" s="0"/>
      <c r="AP3675" s="0"/>
      <c r="AQ3675" s="0"/>
      <c r="AR3675" s="0"/>
      <c r="AS3675" s="0"/>
      <c r="AT3675" s="0"/>
      <c r="AU3675" s="0"/>
      <c r="AV3675" s="0"/>
      <c r="AW3675" s="0"/>
      <c r="AX3675" s="0"/>
      <c r="AY3675" s="0"/>
      <c r="AZ3675" s="0"/>
      <c r="BA3675" s="0"/>
      <c r="BB3675" s="0"/>
      <c r="BC3675" s="0"/>
      <c r="BD3675" s="0"/>
      <c r="BE3675" s="0"/>
      <c r="BF3675" s="0"/>
      <c r="BG3675" s="0"/>
      <c r="BH3675" s="0"/>
      <c r="BI3675" s="0"/>
      <c r="BJ3675" s="0"/>
      <c r="BK3675" s="0"/>
      <c r="BL3675" s="0"/>
      <c r="BM3675" s="0"/>
      <c r="BN3675" s="0"/>
      <c r="BO3675" s="0"/>
      <c r="BP3675" s="0"/>
      <c r="BQ3675" s="0"/>
      <c r="BR3675" s="0"/>
      <c r="BS3675" s="0"/>
      <c r="BT3675" s="0"/>
      <c r="BU3675" s="0"/>
      <c r="BV3675" s="0"/>
      <c r="BW3675" s="0"/>
      <c r="BX3675" s="0"/>
      <c r="BY3675" s="0"/>
      <c r="BZ3675" s="0"/>
      <c r="CA3675" s="0"/>
      <c r="CB3675" s="0"/>
      <c r="CC3675" s="0"/>
      <c r="CD3675" s="0"/>
      <c r="CE3675" s="0"/>
      <c r="CF3675" s="0"/>
      <c r="CG3675" s="0"/>
      <c r="CH3675" s="0"/>
      <c r="CI3675" s="0"/>
      <c r="CJ3675" s="0"/>
      <c r="CK3675" s="0"/>
      <c r="CL3675" s="0"/>
      <c r="CM3675" s="0"/>
      <c r="CN3675" s="0"/>
      <c r="CO3675" s="0"/>
      <c r="CP3675" s="0"/>
      <c r="CQ3675" s="0"/>
      <c r="CR3675" s="0"/>
      <c r="CS3675" s="0"/>
      <c r="CT3675" s="0"/>
      <c r="CU3675" s="0"/>
      <c r="CV3675" s="0"/>
      <c r="CW3675" s="0"/>
      <c r="CX3675" s="0"/>
      <c r="CY3675" s="0"/>
      <c r="CZ3675" s="0"/>
      <c r="DA3675" s="0"/>
      <c r="DB3675" s="0"/>
      <c r="DC3675" s="0"/>
      <c r="DD3675" s="0"/>
      <c r="DE3675" s="0"/>
      <c r="DF3675" s="0"/>
      <c r="DG3675" s="0"/>
      <c r="DH3675" s="0"/>
      <c r="DI3675" s="0"/>
      <c r="DJ3675" s="0"/>
      <c r="DK3675" s="0"/>
      <c r="DL3675" s="0"/>
      <c r="DM3675" s="0"/>
      <c r="DN3675" s="0"/>
      <c r="DO3675" s="0"/>
      <c r="DP3675" s="0"/>
      <c r="DQ3675" s="0"/>
      <c r="DR3675" s="0"/>
      <c r="DS3675" s="0"/>
      <c r="DT3675" s="0"/>
      <c r="DU3675" s="0"/>
      <c r="DV3675" s="0"/>
      <c r="DW3675" s="0"/>
      <c r="DX3675" s="0"/>
      <c r="DY3675" s="0"/>
      <c r="DZ3675" s="0"/>
      <c r="EA3675" s="0"/>
      <c r="EB3675" s="0"/>
      <c r="EC3675" s="0"/>
      <c r="ED3675" s="0"/>
      <c r="EE3675" s="0"/>
      <c r="EF3675" s="0"/>
      <c r="EG3675" s="0"/>
      <c r="EH3675" s="0"/>
      <c r="EI3675" s="0"/>
      <c r="EJ3675" s="0"/>
      <c r="EK3675" s="0"/>
      <c r="EL3675" s="0"/>
      <c r="EM3675" s="0"/>
      <c r="EN3675" s="0"/>
      <c r="EO3675" s="0"/>
      <c r="EP3675" s="0"/>
      <c r="EQ3675" s="0"/>
      <c r="ER3675" s="0"/>
      <c r="ES3675" s="0"/>
      <c r="ET3675" s="0"/>
      <c r="EU3675" s="0"/>
      <c r="EV3675" s="0"/>
      <c r="EW3675" s="0"/>
      <c r="EX3675" s="0"/>
      <c r="EY3675" s="0"/>
      <c r="EZ3675" s="0"/>
      <c r="FA3675" s="0"/>
      <c r="FB3675" s="0"/>
      <c r="FC3675" s="0"/>
      <c r="FD3675" s="0"/>
      <c r="FE3675" s="0"/>
      <c r="FF3675" s="0"/>
      <c r="FG3675" s="0"/>
      <c r="FH3675" s="0"/>
      <c r="FI3675" s="0"/>
      <c r="FJ3675" s="0"/>
      <c r="FK3675" s="0"/>
      <c r="FL3675" s="0"/>
      <c r="FM3675" s="0"/>
      <c r="FN3675" s="0"/>
      <c r="FO3675" s="0"/>
      <c r="FP3675" s="0"/>
      <c r="FQ3675" s="0"/>
      <c r="FR3675" s="0"/>
      <c r="FS3675" s="0"/>
      <c r="FT3675" s="0"/>
      <c r="FU3675" s="0"/>
      <c r="FV3675" s="0"/>
      <c r="FW3675" s="0"/>
      <c r="FX3675" s="0"/>
      <c r="FY3675" s="0"/>
      <c r="FZ3675" s="0"/>
      <c r="GA3675" s="0"/>
      <c r="GB3675" s="0"/>
      <c r="GC3675" s="0"/>
      <c r="GD3675" s="0"/>
      <c r="GE3675" s="0"/>
      <c r="GF3675" s="0"/>
      <c r="GG3675" s="0"/>
      <c r="GH3675" s="0"/>
      <c r="GI3675" s="0"/>
      <c r="GJ3675" s="0"/>
      <c r="GK3675" s="0"/>
      <c r="GL3675" s="0"/>
      <c r="GM3675" s="0"/>
      <c r="GN3675" s="0"/>
      <c r="GO3675" s="0"/>
      <c r="GP3675" s="0"/>
      <c r="GQ3675" s="0"/>
      <c r="GR3675" s="0"/>
      <c r="GS3675" s="0"/>
      <c r="GT3675" s="0"/>
      <c r="GU3675" s="0"/>
      <c r="GV3675" s="0"/>
      <c r="GW3675" s="0"/>
      <c r="GX3675" s="0"/>
      <c r="GY3675" s="0"/>
      <c r="GZ3675" s="0"/>
      <c r="HA3675" s="0"/>
      <c r="HB3675" s="0"/>
      <c r="HC3675" s="0"/>
      <c r="HD3675" s="0"/>
      <c r="HE3675" s="0"/>
      <c r="HF3675" s="0"/>
      <c r="HG3675" s="0"/>
      <c r="HH3675" s="0"/>
      <c r="HI3675" s="0"/>
      <c r="HJ3675" s="0"/>
      <c r="HK3675" s="0"/>
      <c r="HL3675" s="0"/>
      <c r="HM3675" s="0"/>
      <c r="HN3675" s="0"/>
      <c r="HO3675" s="0"/>
      <c r="HP3675" s="0"/>
      <c r="HQ3675" s="0"/>
      <c r="HR3675" s="0"/>
      <c r="HS3675" s="0"/>
      <c r="HT3675" s="0"/>
      <c r="HU3675" s="0"/>
      <c r="HV3675" s="0"/>
      <c r="HW3675" s="0"/>
      <c r="HX3675" s="0"/>
      <c r="HY3675" s="0"/>
      <c r="HZ3675" s="0"/>
      <c r="IA3675" s="0"/>
      <c r="IB3675" s="0"/>
      <c r="IC3675" s="0"/>
      <c r="ID3675" s="0"/>
      <c r="IE3675" s="0"/>
      <c r="IF3675" s="0"/>
      <c r="IG3675" s="0"/>
      <c r="IH3675" s="0"/>
      <c r="II3675" s="0"/>
      <c r="IJ3675" s="0"/>
      <c r="IK3675" s="0"/>
      <c r="IL3675" s="0"/>
      <c r="IM3675" s="0"/>
      <c r="IN3675" s="0"/>
      <c r="IO3675" s="0"/>
      <c r="IP3675" s="0"/>
      <c r="IQ3675" s="0"/>
      <c r="IR3675" s="0"/>
      <c r="IS3675" s="0"/>
      <c r="IT3675" s="0"/>
      <c r="IU3675" s="0"/>
      <c r="IV3675" s="0"/>
      <c r="IW3675" s="0"/>
    </row>
    <row r="3676" customFormat="false" ht="18" hidden="false" customHeight="true" outlineLevel="0" collapsed="false">
      <c r="A3676" s="28" t="s">
        <v>3535</v>
      </c>
      <c r="B3676" s="19" t="s">
        <v>27</v>
      </c>
      <c r="C3676" s="19"/>
      <c r="D3676" s="28" t="n">
        <v>100</v>
      </c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0"/>
      <c r="Y3676" s="0"/>
      <c r="Z3676" s="0"/>
      <c r="AA3676" s="0"/>
      <c r="AB3676" s="0"/>
      <c r="AC3676" s="0"/>
      <c r="AD3676" s="0"/>
      <c r="AE3676" s="0"/>
      <c r="AF3676" s="0"/>
      <c r="AG3676" s="0"/>
      <c r="AH3676" s="0"/>
      <c r="AI3676" s="0"/>
      <c r="AJ3676" s="0"/>
      <c r="AK3676" s="0"/>
      <c r="AL3676" s="0"/>
      <c r="AM3676" s="0"/>
      <c r="AN3676" s="0"/>
      <c r="AO3676" s="0"/>
      <c r="AP3676" s="0"/>
      <c r="AQ3676" s="0"/>
      <c r="AR3676" s="0"/>
      <c r="AS3676" s="0"/>
      <c r="AT3676" s="0"/>
      <c r="AU3676" s="0"/>
      <c r="AV3676" s="0"/>
      <c r="AW3676" s="0"/>
      <c r="AX3676" s="0"/>
      <c r="AY3676" s="0"/>
      <c r="AZ3676" s="0"/>
      <c r="BA3676" s="0"/>
      <c r="BB3676" s="0"/>
      <c r="BC3676" s="0"/>
      <c r="BD3676" s="0"/>
      <c r="BE3676" s="0"/>
      <c r="BF3676" s="0"/>
      <c r="BG3676" s="0"/>
      <c r="BH3676" s="0"/>
      <c r="BI3676" s="0"/>
      <c r="BJ3676" s="0"/>
      <c r="BK3676" s="0"/>
      <c r="BL3676" s="0"/>
      <c r="BM3676" s="0"/>
      <c r="BN3676" s="0"/>
      <c r="BO3676" s="0"/>
      <c r="BP3676" s="0"/>
      <c r="BQ3676" s="0"/>
      <c r="BR3676" s="0"/>
      <c r="BS3676" s="0"/>
      <c r="BT3676" s="0"/>
      <c r="BU3676" s="0"/>
      <c r="BV3676" s="0"/>
      <c r="BW3676" s="0"/>
      <c r="BX3676" s="0"/>
      <c r="BY3676" s="0"/>
      <c r="BZ3676" s="0"/>
      <c r="CA3676" s="0"/>
      <c r="CB3676" s="0"/>
      <c r="CC3676" s="0"/>
      <c r="CD3676" s="0"/>
      <c r="CE3676" s="0"/>
      <c r="CF3676" s="0"/>
      <c r="CG3676" s="0"/>
      <c r="CH3676" s="0"/>
      <c r="CI3676" s="0"/>
      <c r="CJ3676" s="0"/>
      <c r="CK3676" s="0"/>
      <c r="CL3676" s="0"/>
      <c r="CM3676" s="0"/>
      <c r="CN3676" s="0"/>
      <c r="CO3676" s="0"/>
      <c r="CP3676" s="0"/>
      <c r="CQ3676" s="0"/>
      <c r="CR3676" s="0"/>
      <c r="CS3676" s="0"/>
      <c r="CT3676" s="0"/>
      <c r="CU3676" s="0"/>
      <c r="CV3676" s="0"/>
      <c r="CW3676" s="0"/>
      <c r="CX3676" s="0"/>
      <c r="CY3676" s="0"/>
      <c r="CZ3676" s="0"/>
      <c r="DA3676" s="0"/>
      <c r="DB3676" s="0"/>
      <c r="DC3676" s="0"/>
      <c r="DD3676" s="0"/>
      <c r="DE3676" s="0"/>
      <c r="DF3676" s="0"/>
      <c r="DG3676" s="0"/>
      <c r="DH3676" s="0"/>
      <c r="DI3676" s="0"/>
      <c r="DJ3676" s="0"/>
      <c r="DK3676" s="0"/>
      <c r="DL3676" s="0"/>
      <c r="DM3676" s="0"/>
      <c r="DN3676" s="0"/>
      <c r="DO3676" s="0"/>
      <c r="DP3676" s="0"/>
      <c r="DQ3676" s="0"/>
      <c r="DR3676" s="0"/>
      <c r="DS3676" s="0"/>
      <c r="DT3676" s="0"/>
      <c r="DU3676" s="0"/>
      <c r="DV3676" s="0"/>
      <c r="DW3676" s="0"/>
      <c r="DX3676" s="0"/>
      <c r="DY3676" s="0"/>
      <c r="DZ3676" s="0"/>
      <c r="EA3676" s="0"/>
      <c r="EB3676" s="0"/>
      <c r="EC3676" s="0"/>
      <c r="ED3676" s="0"/>
      <c r="EE3676" s="0"/>
      <c r="EF3676" s="0"/>
      <c r="EG3676" s="0"/>
      <c r="EH3676" s="0"/>
      <c r="EI3676" s="0"/>
      <c r="EJ3676" s="0"/>
      <c r="EK3676" s="0"/>
      <c r="EL3676" s="0"/>
      <c r="EM3676" s="0"/>
      <c r="EN3676" s="0"/>
      <c r="EO3676" s="0"/>
      <c r="EP3676" s="0"/>
      <c r="EQ3676" s="0"/>
      <c r="ER3676" s="0"/>
      <c r="ES3676" s="0"/>
      <c r="ET3676" s="0"/>
      <c r="EU3676" s="0"/>
      <c r="EV3676" s="0"/>
      <c r="EW3676" s="0"/>
      <c r="EX3676" s="0"/>
      <c r="EY3676" s="0"/>
      <c r="EZ3676" s="0"/>
      <c r="FA3676" s="0"/>
      <c r="FB3676" s="0"/>
      <c r="FC3676" s="0"/>
      <c r="FD3676" s="0"/>
      <c r="FE3676" s="0"/>
      <c r="FF3676" s="0"/>
      <c r="FG3676" s="0"/>
      <c r="FH3676" s="0"/>
      <c r="FI3676" s="0"/>
      <c r="FJ3676" s="0"/>
      <c r="FK3676" s="0"/>
      <c r="FL3676" s="0"/>
      <c r="FM3676" s="0"/>
      <c r="FN3676" s="0"/>
      <c r="FO3676" s="0"/>
      <c r="FP3676" s="0"/>
      <c r="FQ3676" s="0"/>
      <c r="FR3676" s="0"/>
      <c r="FS3676" s="0"/>
      <c r="FT3676" s="0"/>
      <c r="FU3676" s="0"/>
      <c r="FV3676" s="0"/>
      <c r="FW3676" s="0"/>
      <c r="FX3676" s="0"/>
      <c r="FY3676" s="0"/>
      <c r="FZ3676" s="0"/>
      <c r="GA3676" s="0"/>
      <c r="GB3676" s="0"/>
      <c r="GC3676" s="0"/>
      <c r="GD3676" s="0"/>
      <c r="GE3676" s="0"/>
      <c r="GF3676" s="0"/>
      <c r="GG3676" s="0"/>
      <c r="GH3676" s="0"/>
      <c r="GI3676" s="0"/>
      <c r="GJ3676" s="0"/>
      <c r="GK3676" s="0"/>
      <c r="GL3676" s="0"/>
      <c r="GM3676" s="0"/>
      <c r="GN3676" s="0"/>
      <c r="GO3676" s="0"/>
      <c r="GP3676" s="0"/>
      <c r="GQ3676" s="0"/>
      <c r="GR3676" s="0"/>
      <c r="GS3676" s="0"/>
      <c r="GT3676" s="0"/>
      <c r="GU3676" s="0"/>
      <c r="GV3676" s="0"/>
      <c r="GW3676" s="0"/>
      <c r="GX3676" s="0"/>
      <c r="GY3676" s="0"/>
      <c r="GZ3676" s="0"/>
      <c r="HA3676" s="0"/>
      <c r="HB3676" s="0"/>
      <c r="HC3676" s="0"/>
      <c r="HD3676" s="0"/>
      <c r="HE3676" s="0"/>
      <c r="HF3676" s="0"/>
      <c r="HG3676" s="0"/>
      <c r="HH3676" s="0"/>
      <c r="HI3676" s="0"/>
      <c r="HJ3676" s="0"/>
      <c r="HK3676" s="0"/>
      <c r="HL3676" s="0"/>
      <c r="HM3676" s="0"/>
      <c r="HN3676" s="0"/>
      <c r="HO3676" s="0"/>
      <c r="HP3676" s="0"/>
      <c r="HQ3676" s="0"/>
      <c r="HR3676" s="0"/>
      <c r="HS3676" s="0"/>
      <c r="HT3676" s="0"/>
      <c r="HU3676" s="0"/>
      <c r="HV3676" s="0"/>
      <c r="HW3676" s="0"/>
      <c r="HX3676" s="0"/>
      <c r="HY3676" s="0"/>
      <c r="HZ3676" s="0"/>
      <c r="IA3676" s="0"/>
      <c r="IB3676" s="0"/>
      <c r="IC3676" s="0"/>
      <c r="ID3676" s="0"/>
      <c r="IE3676" s="0"/>
      <c r="IF3676" s="0"/>
      <c r="IG3676" s="0"/>
      <c r="IH3676" s="0"/>
      <c r="II3676" s="0"/>
      <c r="IJ3676" s="0"/>
      <c r="IK3676" s="0"/>
      <c r="IL3676" s="0"/>
      <c r="IM3676" s="0"/>
      <c r="IN3676" s="0"/>
      <c r="IO3676" s="0"/>
      <c r="IP3676" s="0"/>
      <c r="IQ3676" s="0"/>
      <c r="IR3676" s="0"/>
      <c r="IS3676" s="0"/>
      <c r="IT3676" s="0"/>
      <c r="IU3676" s="0"/>
      <c r="IV3676" s="0"/>
      <c r="IW3676" s="0"/>
    </row>
    <row r="3677" customFormat="false" ht="18" hidden="false" customHeight="true" outlineLevel="0" collapsed="false">
      <c r="A3677" s="29" t="s">
        <v>3536</v>
      </c>
      <c r="B3677" s="21" t="s">
        <v>24</v>
      </c>
      <c r="C3677" s="21" t="s">
        <v>54</v>
      </c>
      <c r="D3677" s="22" t="n">
        <v>100</v>
      </c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0"/>
      <c r="Y3677" s="0"/>
      <c r="Z3677" s="0"/>
      <c r="AA3677" s="0"/>
      <c r="AB3677" s="0"/>
      <c r="AC3677" s="0"/>
      <c r="AD3677" s="0"/>
      <c r="AE3677" s="0"/>
      <c r="AF3677" s="0"/>
      <c r="AG3677" s="0"/>
      <c r="AH3677" s="0"/>
      <c r="AI3677" s="0"/>
      <c r="AJ3677" s="0"/>
      <c r="AK3677" s="0"/>
      <c r="AL3677" s="0"/>
      <c r="AM3677" s="0"/>
      <c r="AN3677" s="0"/>
      <c r="AO3677" s="0"/>
      <c r="AP3677" s="0"/>
      <c r="AQ3677" s="0"/>
      <c r="AR3677" s="0"/>
      <c r="AS3677" s="0"/>
      <c r="AT3677" s="0"/>
      <c r="AU3677" s="0"/>
      <c r="AV3677" s="0"/>
      <c r="AW3677" s="0"/>
      <c r="AX3677" s="0"/>
      <c r="AY3677" s="0"/>
      <c r="AZ3677" s="0"/>
      <c r="BA3677" s="0"/>
      <c r="BB3677" s="0"/>
      <c r="BC3677" s="0"/>
      <c r="BD3677" s="0"/>
      <c r="BE3677" s="0"/>
      <c r="BF3677" s="0"/>
      <c r="BG3677" s="0"/>
      <c r="BH3677" s="0"/>
      <c r="BI3677" s="0"/>
      <c r="BJ3677" s="0"/>
      <c r="BK3677" s="0"/>
      <c r="BL3677" s="0"/>
      <c r="BM3677" s="0"/>
      <c r="BN3677" s="0"/>
      <c r="BO3677" s="0"/>
      <c r="BP3677" s="0"/>
      <c r="BQ3677" s="0"/>
      <c r="BR3677" s="0"/>
      <c r="BS3677" s="0"/>
      <c r="BT3677" s="0"/>
      <c r="BU3677" s="0"/>
      <c r="BV3677" s="0"/>
      <c r="BW3677" s="0"/>
      <c r="BX3677" s="0"/>
      <c r="BY3677" s="0"/>
      <c r="BZ3677" s="0"/>
      <c r="CA3677" s="0"/>
      <c r="CB3677" s="0"/>
      <c r="CC3677" s="0"/>
      <c r="CD3677" s="0"/>
      <c r="CE3677" s="0"/>
      <c r="CF3677" s="0"/>
      <c r="CG3677" s="0"/>
      <c r="CH3677" s="0"/>
      <c r="CI3677" s="0"/>
      <c r="CJ3677" s="0"/>
      <c r="CK3677" s="0"/>
      <c r="CL3677" s="0"/>
      <c r="CM3677" s="0"/>
      <c r="CN3677" s="0"/>
      <c r="CO3677" s="0"/>
      <c r="CP3677" s="0"/>
      <c r="CQ3677" s="0"/>
      <c r="CR3677" s="0"/>
      <c r="CS3677" s="0"/>
      <c r="CT3677" s="0"/>
      <c r="CU3677" s="0"/>
      <c r="CV3677" s="0"/>
      <c r="CW3677" s="0"/>
      <c r="CX3677" s="0"/>
      <c r="CY3677" s="0"/>
      <c r="CZ3677" s="0"/>
      <c r="DA3677" s="0"/>
      <c r="DB3677" s="0"/>
      <c r="DC3677" s="0"/>
      <c r="DD3677" s="0"/>
      <c r="DE3677" s="0"/>
      <c r="DF3677" s="0"/>
      <c r="DG3677" s="0"/>
      <c r="DH3677" s="0"/>
      <c r="DI3677" s="0"/>
      <c r="DJ3677" s="0"/>
      <c r="DK3677" s="0"/>
      <c r="DL3677" s="0"/>
      <c r="DM3677" s="0"/>
      <c r="DN3677" s="0"/>
      <c r="DO3677" s="0"/>
      <c r="DP3677" s="0"/>
      <c r="DQ3677" s="0"/>
      <c r="DR3677" s="0"/>
      <c r="DS3677" s="0"/>
      <c r="DT3677" s="0"/>
      <c r="DU3677" s="0"/>
      <c r="DV3677" s="0"/>
      <c r="DW3677" s="0"/>
      <c r="DX3677" s="0"/>
      <c r="DY3677" s="0"/>
      <c r="DZ3677" s="0"/>
      <c r="EA3677" s="0"/>
      <c r="EB3677" s="0"/>
      <c r="EC3677" s="0"/>
      <c r="ED3677" s="0"/>
      <c r="EE3677" s="0"/>
      <c r="EF3677" s="0"/>
      <c r="EG3677" s="0"/>
      <c r="EH3677" s="0"/>
      <c r="EI3677" s="0"/>
      <c r="EJ3677" s="0"/>
      <c r="EK3677" s="0"/>
      <c r="EL3677" s="0"/>
      <c r="EM3677" s="0"/>
      <c r="EN3677" s="0"/>
      <c r="EO3677" s="0"/>
      <c r="EP3677" s="0"/>
      <c r="EQ3677" s="0"/>
      <c r="ER3677" s="0"/>
      <c r="ES3677" s="0"/>
      <c r="ET3677" s="0"/>
      <c r="EU3677" s="0"/>
      <c r="EV3677" s="0"/>
      <c r="EW3677" s="0"/>
      <c r="EX3677" s="0"/>
      <c r="EY3677" s="0"/>
      <c r="EZ3677" s="0"/>
      <c r="FA3677" s="0"/>
      <c r="FB3677" s="0"/>
      <c r="FC3677" s="0"/>
      <c r="FD3677" s="0"/>
      <c r="FE3677" s="0"/>
      <c r="FF3677" s="0"/>
      <c r="FG3677" s="0"/>
      <c r="FH3677" s="0"/>
      <c r="FI3677" s="0"/>
      <c r="FJ3677" s="0"/>
      <c r="FK3677" s="0"/>
      <c r="FL3677" s="0"/>
      <c r="FM3677" s="0"/>
      <c r="FN3677" s="0"/>
      <c r="FO3677" s="0"/>
      <c r="FP3677" s="0"/>
      <c r="FQ3677" s="0"/>
      <c r="FR3677" s="0"/>
      <c r="FS3677" s="0"/>
      <c r="FT3677" s="0"/>
      <c r="FU3677" s="0"/>
      <c r="FV3677" s="0"/>
      <c r="FW3677" s="0"/>
      <c r="FX3677" s="0"/>
      <c r="FY3677" s="0"/>
      <c r="FZ3677" s="0"/>
      <c r="GA3677" s="0"/>
      <c r="GB3677" s="0"/>
      <c r="GC3677" s="0"/>
      <c r="GD3677" s="0"/>
      <c r="GE3677" s="0"/>
      <c r="GF3677" s="0"/>
      <c r="GG3677" s="0"/>
      <c r="GH3677" s="0"/>
      <c r="GI3677" s="0"/>
      <c r="GJ3677" s="0"/>
      <c r="GK3677" s="0"/>
      <c r="GL3677" s="0"/>
      <c r="GM3677" s="0"/>
      <c r="GN3677" s="0"/>
      <c r="GO3677" s="0"/>
      <c r="GP3677" s="0"/>
      <c r="GQ3677" s="0"/>
      <c r="GR3677" s="0"/>
      <c r="GS3677" s="0"/>
      <c r="GT3677" s="0"/>
      <c r="GU3677" s="0"/>
      <c r="GV3677" s="0"/>
      <c r="GW3677" s="0"/>
      <c r="GX3677" s="0"/>
      <c r="GY3677" s="0"/>
      <c r="GZ3677" s="0"/>
      <c r="HA3677" s="0"/>
      <c r="HB3677" s="0"/>
      <c r="HC3677" s="0"/>
      <c r="HD3677" s="0"/>
      <c r="HE3677" s="0"/>
      <c r="HF3677" s="0"/>
      <c r="HG3677" s="0"/>
      <c r="HH3677" s="0"/>
      <c r="HI3677" s="0"/>
      <c r="HJ3677" s="0"/>
      <c r="HK3677" s="0"/>
      <c r="HL3677" s="0"/>
      <c r="HM3677" s="0"/>
      <c r="HN3677" s="0"/>
      <c r="HO3677" s="0"/>
      <c r="HP3677" s="0"/>
      <c r="HQ3677" s="0"/>
      <c r="HR3677" s="0"/>
      <c r="HS3677" s="0"/>
      <c r="HT3677" s="0"/>
      <c r="HU3677" s="0"/>
      <c r="HV3677" s="0"/>
      <c r="HW3677" s="0"/>
      <c r="HX3677" s="0"/>
      <c r="HY3677" s="0"/>
      <c r="HZ3677" s="0"/>
      <c r="IA3677" s="0"/>
      <c r="IB3677" s="0"/>
      <c r="IC3677" s="0"/>
      <c r="ID3677" s="0"/>
      <c r="IE3677" s="0"/>
      <c r="IF3677" s="0"/>
      <c r="IG3677" s="0"/>
      <c r="IH3677" s="0"/>
      <c r="II3677" s="0"/>
      <c r="IJ3677" s="0"/>
      <c r="IK3677" s="0"/>
      <c r="IL3677" s="0"/>
      <c r="IM3677" s="0"/>
      <c r="IN3677" s="0"/>
      <c r="IO3677" s="0"/>
      <c r="IP3677" s="0"/>
      <c r="IQ3677" s="0"/>
      <c r="IR3677" s="0"/>
      <c r="IS3677" s="0"/>
      <c r="IT3677" s="0"/>
      <c r="IU3677" s="0"/>
      <c r="IV3677" s="0"/>
      <c r="IW3677" s="0"/>
    </row>
    <row r="3678" customFormat="false" ht="18" hidden="false" customHeight="true" outlineLevel="0" collapsed="false">
      <c r="A3678" s="31" t="s">
        <v>3537</v>
      </c>
      <c r="B3678" s="19" t="s">
        <v>33</v>
      </c>
      <c r="C3678" s="26"/>
      <c r="D3678" s="27" t="n">
        <v>200</v>
      </c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0"/>
      <c r="Y3678" s="0"/>
      <c r="Z3678" s="0"/>
      <c r="AA3678" s="0"/>
      <c r="AB3678" s="0"/>
      <c r="AC3678" s="0"/>
      <c r="AD3678" s="0"/>
      <c r="AE3678" s="0"/>
      <c r="AF3678" s="0"/>
      <c r="AG3678" s="0"/>
      <c r="AH3678" s="0"/>
      <c r="AI3678" s="0"/>
      <c r="AJ3678" s="0"/>
      <c r="AK3678" s="0"/>
      <c r="AL3678" s="0"/>
      <c r="AM3678" s="0"/>
      <c r="AN3678" s="0"/>
      <c r="AO3678" s="0"/>
      <c r="AP3678" s="0"/>
      <c r="AQ3678" s="0"/>
      <c r="AR3678" s="0"/>
      <c r="AS3678" s="0"/>
      <c r="AT3678" s="0"/>
      <c r="AU3678" s="0"/>
      <c r="AV3678" s="0"/>
      <c r="AW3678" s="0"/>
      <c r="AX3678" s="0"/>
      <c r="AY3678" s="0"/>
      <c r="AZ3678" s="0"/>
      <c r="BA3678" s="0"/>
      <c r="BB3678" s="0"/>
      <c r="BC3678" s="0"/>
      <c r="BD3678" s="0"/>
      <c r="BE3678" s="0"/>
      <c r="BF3678" s="0"/>
      <c r="BG3678" s="0"/>
      <c r="BH3678" s="0"/>
      <c r="BI3678" s="0"/>
      <c r="BJ3678" s="0"/>
      <c r="BK3678" s="0"/>
      <c r="BL3678" s="0"/>
      <c r="BM3678" s="0"/>
      <c r="BN3678" s="0"/>
      <c r="BO3678" s="0"/>
      <c r="BP3678" s="0"/>
      <c r="BQ3678" s="0"/>
      <c r="BR3678" s="0"/>
      <c r="BS3678" s="0"/>
      <c r="BT3678" s="0"/>
      <c r="BU3678" s="0"/>
      <c r="BV3678" s="0"/>
      <c r="BW3678" s="0"/>
      <c r="BX3678" s="0"/>
      <c r="BY3678" s="0"/>
      <c r="BZ3678" s="0"/>
      <c r="CA3678" s="0"/>
      <c r="CB3678" s="0"/>
      <c r="CC3678" s="0"/>
      <c r="CD3678" s="0"/>
      <c r="CE3678" s="0"/>
      <c r="CF3678" s="0"/>
      <c r="CG3678" s="0"/>
      <c r="CH3678" s="0"/>
      <c r="CI3678" s="0"/>
      <c r="CJ3678" s="0"/>
      <c r="CK3678" s="0"/>
      <c r="CL3678" s="0"/>
      <c r="CM3678" s="0"/>
      <c r="CN3678" s="0"/>
      <c r="CO3678" s="0"/>
      <c r="CP3678" s="0"/>
      <c r="CQ3678" s="0"/>
      <c r="CR3678" s="0"/>
      <c r="CS3678" s="0"/>
      <c r="CT3678" s="0"/>
      <c r="CU3678" s="0"/>
      <c r="CV3678" s="0"/>
      <c r="CW3678" s="0"/>
      <c r="CX3678" s="0"/>
      <c r="CY3678" s="0"/>
      <c r="CZ3678" s="0"/>
      <c r="DA3678" s="0"/>
      <c r="DB3678" s="0"/>
      <c r="DC3678" s="0"/>
      <c r="DD3678" s="0"/>
      <c r="DE3678" s="0"/>
      <c r="DF3678" s="0"/>
      <c r="DG3678" s="0"/>
      <c r="DH3678" s="0"/>
      <c r="DI3678" s="0"/>
      <c r="DJ3678" s="0"/>
      <c r="DK3678" s="0"/>
      <c r="DL3678" s="0"/>
      <c r="DM3678" s="0"/>
      <c r="DN3678" s="0"/>
      <c r="DO3678" s="0"/>
      <c r="DP3678" s="0"/>
      <c r="DQ3678" s="0"/>
      <c r="DR3678" s="0"/>
      <c r="DS3678" s="0"/>
      <c r="DT3678" s="0"/>
      <c r="DU3678" s="0"/>
      <c r="DV3678" s="0"/>
      <c r="DW3678" s="0"/>
      <c r="DX3678" s="0"/>
      <c r="DY3678" s="0"/>
      <c r="DZ3678" s="0"/>
      <c r="EA3678" s="0"/>
      <c r="EB3678" s="0"/>
      <c r="EC3678" s="0"/>
      <c r="ED3678" s="0"/>
      <c r="EE3678" s="0"/>
      <c r="EF3678" s="0"/>
      <c r="EG3678" s="0"/>
      <c r="EH3678" s="0"/>
      <c r="EI3678" s="0"/>
      <c r="EJ3678" s="0"/>
      <c r="EK3678" s="0"/>
      <c r="EL3678" s="0"/>
      <c r="EM3678" s="0"/>
      <c r="EN3678" s="0"/>
      <c r="EO3678" s="0"/>
      <c r="EP3678" s="0"/>
      <c r="EQ3678" s="0"/>
      <c r="ER3678" s="0"/>
      <c r="ES3678" s="0"/>
      <c r="ET3678" s="0"/>
      <c r="EU3678" s="0"/>
      <c r="EV3678" s="0"/>
      <c r="EW3678" s="0"/>
      <c r="EX3678" s="0"/>
      <c r="EY3678" s="0"/>
      <c r="EZ3678" s="0"/>
      <c r="FA3678" s="0"/>
      <c r="FB3678" s="0"/>
      <c r="FC3678" s="0"/>
      <c r="FD3678" s="0"/>
      <c r="FE3678" s="0"/>
      <c r="FF3678" s="0"/>
      <c r="FG3678" s="0"/>
      <c r="FH3678" s="0"/>
      <c r="FI3678" s="0"/>
      <c r="FJ3678" s="0"/>
      <c r="FK3678" s="0"/>
      <c r="FL3678" s="0"/>
      <c r="FM3678" s="0"/>
      <c r="FN3678" s="0"/>
      <c r="FO3678" s="0"/>
      <c r="FP3678" s="0"/>
      <c r="FQ3678" s="0"/>
      <c r="FR3678" s="0"/>
      <c r="FS3678" s="0"/>
      <c r="FT3678" s="0"/>
      <c r="FU3678" s="0"/>
      <c r="FV3678" s="0"/>
      <c r="FW3678" s="0"/>
      <c r="FX3678" s="0"/>
      <c r="FY3678" s="0"/>
      <c r="FZ3678" s="0"/>
      <c r="GA3678" s="0"/>
      <c r="GB3678" s="0"/>
      <c r="GC3678" s="0"/>
      <c r="GD3678" s="0"/>
      <c r="GE3678" s="0"/>
      <c r="GF3678" s="0"/>
      <c r="GG3678" s="0"/>
      <c r="GH3678" s="0"/>
      <c r="GI3678" s="0"/>
      <c r="GJ3678" s="0"/>
      <c r="GK3678" s="0"/>
      <c r="GL3678" s="0"/>
      <c r="GM3678" s="0"/>
      <c r="GN3678" s="0"/>
      <c r="GO3678" s="0"/>
      <c r="GP3678" s="0"/>
      <c r="GQ3678" s="0"/>
      <c r="GR3678" s="0"/>
      <c r="GS3678" s="0"/>
      <c r="GT3678" s="0"/>
      <c r="GU3678" s="0"/>
      <c r="GV3678" s="0"/>
      <c r="GW3678" s="0"/>
      <c r="GX3678" s="0"/>
      <c r="GY3678" s="0"/>
      <c r="GZ3678" s="0"/>
      <c r="HA3678" s="0"/>
      <c r="HB3678" s="0"/>
      <c r="HC3678" s="0"/>
      <c r="HD3678" s="0"/>
      <c r="HE3678" s="0"/>
      <c r="HF3678" s="0"/>
      <c r="HG3678" s="0"/>
      <c r="HH3678" s="0"/>
      <c r="HI3678" s="0"/>
      <c r="HJ3678" s="0"/>
      <c r="HK3678" s="0"/>
      <c r="HL3678" s="0"/>
      <c r="HM3678" s="0"/>
      <c r="HN3678" s="0"/>
      <c r="HO3678" s="0"/>
      <c r="HP3678" s="0"/>
      <c r="HQ3678" s="0"/>
      <c r="HR3678" s="0"/>
      <c r="HS3678" s="0"/>
      <c r="HT3678" s="0"/>
      <c r="HU3678" s="0"/>
      <c r="HV3678" s="0"/>
      <c r="HW3678" s="0"/>
      <c r="HX3678" s="0"/>
      <c r="HY3678" s="0"/>
      <c r="HZ3678" s="0"/>
      <c r="IA3678" s="0"/>
      <c r="IB3678" s="0"/>
      <c r="IC3678" s="0"/>
      <c r="ID3678" s="0"/>
      <c r="IE3678" s="0"/>
      <c r="IF3678" s="0"/>
      <c r="IG3678" s="0"/>
      <c r="IH3678" s="0"/>
      <c r="II3678" s="0"/>
      <c r="IJ3678" s="0"/>
      <c r="IK3678" s="0"/>
      <c r="IL3678" s="0"/>
      <c r="IM3678" s="0"/>
      <c r="IN3678" s="0"/>
      <c r="IO3678" s="0"/>
      <c r="IP3678" s="0"/>
      <c r="IQ3678" s="0"/>
      <c r="IR3678" s="0"/>
      <c r="IS3678" s="0"/>
      <c r="IT3678" s="0"/>
      <c r="IU3678" s="0"/>
      <c r="IV3678" s="0"/>
      <c r="IW3678" s="0"/>
    </row>
    <row r="3679" customFormat="false" ht="18" hidden="false" customHeight="true" outlineLevel="0" collapsed="false">
      <c r="A3679" s="28" t="s">
        <v>3538</v>
      </c>
      <c r="B3679" s="19" t="s">
        <v>27</v>
      </c>
      <c r="C3679" s="19"/>
      <c r="D3679" s="28" t="n">
        <v>50</v>
      </c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0"/>
      <c r="Y3679" s="0"/>
      <c r="Z3679" s="0"/>
      <c r="AA3679" s="0"/>
      <c r="AB3679" s="0"/>
      <c r="AC3679" s="0"/>
      <c r="AD3679" s="0"/>
      <c r="AE3679" s="0"/>
      <c r="AF3679" s="0"/>
      <c r="AG3679" s="0"/>
      <c r="AH3679" s="0"/>
      <c r="AI3679" s="0"/>
      <c r="AJ3679" s="0"/>
      <c r="AK3679" s="0"/>
      <c r="AL3679" s="0"/>
      <c r="AM3679" s="0"/>
      <c r="AN3679" s="0"/>
      <c r="AO3679" s="0"/>
      <c r="AP3679" s="0"/>
      <c r="AQ3679" s="0"/>
      <c r="AR3679" s="0"/>
      <c r="AS3679" s="0"/>
      <c r="AT3679" s="0"/>
      <c r="AU3679" s="0"/>
      <c r="AV3679" s="0"/>
      <c r="AW3679" s="0"/>
      <c r="AX3679" s="0"/>
      <c r="AY3679" s="0"/>
      <c r="AZ3679" s="0"/>
      <c r="BA3679" s="0"/>
      <c r="BB3679" s="0"/>
      <c r="BC3679" s="0"/>
      <c r="BD3679" s="0"/>
      <c r="BE3679" s="0"/>
      <c r="BF3679" s="0"/>
      <c r="BG3679" s="0"/>
      <c r="BH3679" s="0"/>
      <c r="BI3679" s="0"/>
      <c r="BJ3679" s="0"/>
      <c r="BK3679" s="0"/>
      <c r="BL3679" s="0"/>
      <c r="BM3679" s="0"/>
      <c r="BN3679" s="0"/>
      <c r="BO3679" s="0"/>
      <c r="BP3679" s="0"/>
      <c r="BQ3679" s="0"/>
      <c r="BR3679" s="0"/>
      <c r="BS3679" s="0"/>
      <c r="BT3679" s="0"/>
      <c r="BU3679" s="0"/>
      <c r="BV3679" s="0"/>
      <c r="BW3679" s="0"/>
      <c r="BX3679" s="0"/>
      <c r="BY3679" s="0"/>
      <c r="BZ3679" s="0"/>
      <c r="CA3679" s="0"/>
      <c r="CB3679" s="0"/>
      <c r="CC3679" s="0"/>
      <c r="CD3679" s="0"/>
      <c r="CE3679" s="0"/>
      <c r="CF3679" s="0"/>
      <c r="CG3679" s="0"/>
      <c r="CH3679" s="0"/>
      <c r="CI3679" s="0"/>
      <c r="CJ3679" s="0"/>
      <c r="CK3679" s="0"/>
      <c r="CL3679" s="0"/>
      <c r="CM3679" s="0"/>
      <c r="CN3679" s="0"/>
      <c r="CO3679" s="0"/>
      <c r="CP3679" s="0"/>
      <c r="CQ3679" s="0"/>
      <c r="CR3679" s="0"/>
      <c r="CS3679" s="0"/>
      <c r="CT3679" s="0"/>
      <c r="CU3679" s="0"/>
      <c r="CV3679" s="0"/>
      <c r="CW3679" s="0"/>
      <c r="CX3679" s="0"/>
      <c r="CY3679" s="0"/>
      <c r="CZ3679" s="0"/>
      <c r="DA3679" s="0"/>
      <c r="DB3679" s="0"/>
      <c r="DC3679" s="0"/>
      <c r="DD3679" s="0"/>
      <c r="DE3679" s="0"/>
      <c r="DF3679" s="0"/>
      <c r="DG3679" s="0"/>
      <c r="DH3679" s="0"/>
      <c r="DI3679" s="0"/>
      <c r="DJ3679" s="0"/>
      <c r="DK3679" s="0"/>
      <c r="DL3679" s="0"/>
      <c r="DM3679" s="0"/>
      <c r="DN3679" s="0"/>
      <c r="DO3679" s="0"/>
      <c r="DP3679" s="0"/>
      <c r="DQ3679" s="0"/>
      <c r="DR3679" s="0"/>
      <c r="DS3679" s="0"/>
      <c r="DT3679" s="0"/>
      <c r="DU3679" s="0"/>
      <c r="DV3679" s="0"/>
      <c r="DW3679" s="0"/>
      <c r="DX3679" s="0"/>
      <c r="DY3679" s="0"/>
      <c r="DZ3679" s="0"/>
      <c r="EA3679" s="0"/>
      <c r="EB3679" s="0"/>
      <c r="EC3679" s="0"/>
      <c r="ED3679" s="0"/>
      <c r="EE3679" s="0"/>
      <c r="EF3679" s="0"/>
      <c r="EG3679" s="0"/>
      <c r="EH3679" s="0"/>
      <c r="EI3679" s="0"/>
      <c r="EJ3679" s="0"/>
      <c r="EK3679" s="0"/>
      <c r="EL3679" s="0"/>
      <c r="EM3679" s="0"/>
      <c r="EN3679" s="0"/>
      <c r="EO3679" s="0"/>
      <c r="EP3679" s="0"/>
      <c r="EQ3679" s="0"/>
      <c r="ER3679" s="0"/>
      <c r="ES3679" s="0"/>
      <c r="ET3679" s="0"/>
      <c r="EU3679" s="0"/>
      <c r="EV3679" s="0"/>
      <c r="EW3679" s="0"/>
      <c r="EX3679" s="0"/>
      <c r="EY3679" s="0"/>
      <c r="EZ3679" s="0"/>
      <c r="FA3679" s="0"/>
      <c r="FB3679" s="0"/>
      <c r="FC3679" s="0"/>
      <c r="FD3679" s="0"/>
      <c r="FE3679" s="0"/>
      <c r="FF3679" s="0"/>
      <c r="FG3679" s="0"/>
      <c r="FH3679" s="0"/>
      <c r="FI3679" s="0"/>
      <c r="FJ3679" s="0"/>
      <c r="FK3679" s="0"/>
      <c r="FL3679" s="0"/>
      <c r="FM3679" s="0"/>
      <c r="FN3679" s="0"/>
      <c r="FO3679" s="0"/>
      <c r="FP3679" s="0"/>
      <c r="FQ3679" s="0"/>
      <c r="FR3679" s="0"/>
      <c r="FS3679" s="0"/>
      <c r="FT3679" s="0"/>
      <c r="FU3679" s="0"/>
      <c r="FV3679" s="0"/>
      <c r="FW3679" s="0"/>
      <c r="FX3679" s="0"/>
      <c r="FY3679" s="0"/>
      <c r="FZ3679" s="0"/>
      <c r="GA3679" s="0"/>
      <c r="GB3679" s="0"/>
      <c r="GC3679" s="0"/>
      <c r="GD3679" s="0"/>
      <c r="GE3679" s="0"/>
      <c r="GF3679" s="0"/>
      <c r="GG3679" s="0"/>
      <c r="GH3679" s="0"/>
      <c r="GI3679" s="0"/>
      <c r="GJ3679" s="0"/>
      <c r="GK3679" s="0"/>
      <c r="GL3679" s="0"/>
      <c r="GM3679" s="0"/>
      <c r="GN3679" s="0"/>
      <c r="GO3679" s="0"/>
      <c r="GP3679" s="0"/>
      <c r="GQ3679" s="0"/>
      <c r="GR3679" s="0"/>
      <c r="GS3679" s="0"/>
      <c r="GT3679" s="0"/>
      <c r="GU3679" s="0"/>
      <c r="GV3679" s="0"/>
      <c r="GW3679" s="0"/>
      <c r="GX3679" s="0"/>
      <c r="GY3679" s="0"/>
      <c r="GZ3679" s="0"/>
      <c r="HA3679" s="0"/>
      <c r="HB3679" s="0"/>
      <c r="HC3679" s="0"/>
      <c r="HD3679" s="0"/>
      <c r="HE3679" s="0"/>
      <c r="HF3679" s="0"/>
      <c r="HG3679" s="0"/>
      <c r="HH3679" s="0"/>
      <c r="HI3679" s="0"/>
      <c r="HJ3679" s="0"/>
      <c r="HK3679" s="0"/>
      <c r="HL3679" s="0"/>
      <c r="HM3679" s="0"/>
      <c r="HN3679" s="0"/>
      <c r="HO3679" s="0"/>
      <c r="HP3679" s="0"/>
      <c r="HQ3679" s="0"/>
      <c r="HR3679" s="0"/>
      <c r="HS3679" s="0"/>
      <c r="HT3679" s="0"/>
      <c r="HU3679" s="0"/>
      <c r="HV3679" s="0"/>
      <c r="HW3679" s="0"/>
      <c r="HX3679" s="0"/>
      <c r="HY3679" s="0"/>
      <c r="HZ3679" s="0"/>
      <c r="IA3679" s="0"/>
      <c r="IB3679" s="0"/>
      <c r="IC3679" s="0"/>
      <c r="ID3679" s="0"/>
      <c r="IE3679" s="0"/>
      <c r="IF3679" s="0"/>
      <c r="IG3679" s="0"/>
      <c r="IH3679" s="0"/>
      <c r="II3679" s="0"/>
      <c r="IJ3679" s="0"/>
      <c r="IK3679" s="0"/>
      <c r="IL3679" s="0"/>
      <c r="IM3679" s="0"/>
      <c r="IN3679" s="0"/>
      <c r="IO3679" s="0"/>
      <c r="IP3679" s="0"/>
      <c r="IQ3679" s="0"/>
      <c r="IR3679" s="0"/>
      <c r="IS3679" s="0"/>
      <c r="IT3679" s="0"/>
      <c r="IU3679" s="0"/>
      <c r="IV3679" s="0"/>
      <c r="IW3679" s="0"/>
    </row>
    <row r="3680" customFormat="false" ht="18" hidden="false" customHeight="true" outlineLevel="0" collapsed="false">
      <c r="A3680" s="28" t="s">
        <v>3539</v>
      </c>
      <c r="B3680" s="19" t="s">
        <v>39</v>
      </c>
      <c r="C3680" s="19"/>
      <c r="D3680" s="28" t="n">
        <v>100</v>
      </c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0"/>
      <c r="Y3680" s="0"/>
      <c r="Z3680" s="0"/>
      <c r="AA3680" s="0"/>
      <c r="AB3680" s="0"/>
      <c r="AC3680" s="0"/>
      <c r="AD3680" s="0"/>
      <c r="AE3680" s="0"/>
      <c r="AF3680" s="0"/>
      <c r="AG3680" s="0"/>
      <c r="AH3680" s="0"/>
      <c r="AI3680" s="0"/>
      <c r="AJ3680" s="0"/>
      <c r="AK3680" s="0"/>
      <c r="AL3680" s="0"/>
      <c r="AM3680" s="0"/>
      <c r="AN3680" s="0"/>
      <c r="AO3680" s="0"/>
      <c r="AP3680" s="0"/>
      <c r="AQ3680" s="0"/>
      <c r="AR3680" s="0"/>
      <c r="AS3680" s="0"/>
      <c r="AT3680" s="0"/>
      <c r="AU3680" s="0"/>
      <c r="AV3680" s="0"/>
      <c r="AW3680" s="0"/>
      <c r="AX3680" s="0"/>
      <c r="AY3680" s="0"/>
      <c r="AZ3680" s="0"/>
      <c r="BA3680" s="0"/>
      <c r="BB3680" s="0"/>
      <c r="BC3680" s="0"/>
      <c r="BD3680" s="0"/>
      <c r="BE3680" s="0"/>
      <c r="BF3680" s="0"/>
      <c r="BG3680" s="0"/>
      <c r="BH3680" s="0"/>
      <c r="BI3680" s="0"/>
      <c r="BJ3680" s="0"/>
      <c r="BK3680" s="0"/>
      <c r="BL3680" s="0"/>
      <c r="BM3680" s="0"/>
      <c r="BN3680" s="0"/>
      <c r="BO3680" s="0"/>
      <c r="BP3680" s="0"/>
      <c r="BQ3680" s="0"/>
      <c r="BR3680" s="0"/>
      <c r="BS3680" s="0"/>
      <c r="BT3680" s="0"/>
      <c r="BU3680" s="0"/>
      <c r="BV3680" s="0"/>
      <c r="BW3680" s="0"/>
      <c r="BX3680" s="0"/>
      <c r="BY3680" s="0"/>
      <c r="BZ3680" s="0"/>
      <c r="CA3680" s="0"/>
      <c r="CB3680" s="0"/>
      <c r="CC3680" s="0"/>
      <c r="CD3680" s="0"/>
      <c r="CE3680" s="0"/>
      <c r="CF3680" s="0"/>
      <c r="CG3680" s="0"/>
      <c r="CH3680" s="0"/>
      <c r="CI3680" s="0"/>
      <c r="CJ3680" s="0"/>
      <c r="CK3680" s="0"/>
      <c r="CL3680" s="0"/>
      <c r="CM3680" s="0"/>
      <c r="CN3680" s="0"/>
      <c r="CO3680" s="0"/>
      <c r="CP3680" s="0"/>
      <c r="CQ3680" s="0"/>
      <c r="CR3680" s="0"/>
      <c r="CS3680" s="0"/>
      <c r="CT3680" s="0"/>
      <c r="CU3680" s="0"/>
      <c r="CV3680" s="0"/>
      <c r="CW3680" s="0"/>
      <c r="CX3680" s="0"/>
      <c r="CY3680" s="0"/>
      <c r="CZ3680" s="0"/>
      <c r="DA3680" s="0"/>
      <c r="DB3680" s="0"/>
      <c r="DC3680" s="0"/>
      <c r="DD3680" s="0"/>
      <c r="DE3680" s="0"/>
      <c r="DF3680" s="0"/>
      <c r="DG3680" s="0"/>
      <c r="DH3680" s="0"/>
      <c r="DI3680" s="0"/>
      <c r="DJ3680" s="0"/>
      <c r="DK3680" s="0"/>
      <c r="DL3680" s="0"/>
      <c r="DM3680" s="0"/>
      <c r="DN3680" s="0"/>
      <c r="DO3680" s="0"/>
      <c r="DP3680" s="0"/>
      <c r="DQ3680" s="0"/>
      <c r="DR3680" s="0"/>
      <c r="DS3680" s="0"/>
      <c r="DT3680" s="0"/>
      <c r="DU3680" s="0"/>
      <c r="DV3680" s="0"/>
      <c r="DW3680" s="0"/>
      <c r="DX3680" s="0"/>
      <c r="DY3680" s="0"/>
      <c r="DZ3680" s="0"/>
      <c r="EA3680" s="0"/>
      <c r="EB3680" s="0"/>
      <c r="EC3680" s="0"/>
      <c r="ED3680" s="0"/>
      <c r="EE3680" s="0"/>
      <c r="EF3680" s="0"/>
      <c r="EG3680" s="0"/>
      <c r="EH3680" s="0"/>
      <c r="EI3680" s="0"/>
      <c r="EJ3680" s="0"/>
      <c r="EK3680" s="0"/>
      <c r="EL3680" s="0"/>
      <c r="EM3680" s="0"/>
      <c r="EN3680" s="0"/>
      <c r="EO3680" s="0"/>
      <c r="EP3680" s="0"/>
      <c r="EQ3680" s="0"/>
      <c r="ER3680" s="0"/>
      <c r="ES3680" s="0"/>
      <c r="ET3680" s="0"/>
      <c r="EU3680" s="0"/>
      <c r="EV3680" s="0"/>
      <c r="EW3680" s="0"/>
      <c r="EX3680" s="0"/>
      <c r="EY3680" s="0"/>
      <c r="EZ3680" s="0"/>
      <c r="FA3680" s="0"/>
      <c r="FB3680" s="0"/>
      <c r="FC3680" s="0"/>
      <c r="FD3680" s="0"/>
      <c r="FE3680" s="0"/>
      <c r="FF3680" s="0"/>
      <c r="FG3680" s="0"/>
      <c r="FH3680" s="0"/>
      <c r="FI3680" s="0"/>
      <c r="FJ3680" s="0"/>
      <c r="FK3680" s="0"/>
      <c r="FL3680" s="0"/>
      <c r="FM3680" s="0"/>
      <c r="FN3680" s="0"/>
      <c r="FO3680" s="0"/>
      <c r="FP3680" s="0"/>
      <c r="FQ3680" s="0"/>
      <c r="FR3680" s="0"/>
      <c r="FS3680" s="0"/>
      <c r="FT3680" s="0"/>
      <c r="FU3680" s="0"/>
      <c r="FV3680" s="0"/>
      <c r="FW3680" s="0"/>
      <c r="FX3680" s="0"/>
      <c r="FY3680" s="0"/>
      <c r="FZ3680" s="0"/>
      <c r="GA3680" s="0"/>
      <c r="GB3680" s="0"/>
      <c r="GC3680" s="0"/>
      <c r="GD3680" s="0"/>
      <c r="GE3680" s="0"/>
      <c r="GF3680" s="0"/>
      <c r="GG3680" s="0"/>
      <c r="GH3680" s="0"/>
      <c r="GI3680" s="0"/>
      <c r="GJ3680" s="0"/>
      <c r="GK3680" s="0"/>
      <c r="GL3680" s="0"/>
      <c r="GM3680" s="0"/>
      <c r="GN3680" s="0"/>
      <c r="GO3680" s="0"/>
      <c r="GP3680" s="0"/>
      <c r="GQ3680" s="0"/>
      <c r="GR3680" s="0"/>
      <c r="GS3680" s="0"/>
      <c r="GT3680" s="0"/>
      <c r="GU3680" s="0"/>
      <c r="GV3680" s="0"/>
      <c r="GW3680" s="0"/>
      <c r="GX3680" s="0"/>
      <c r="GY3680" s="0"/>
      <c r="GZ3680" s="0"/>
      <c r="HA3680" s="0"/>
      <c r="HB3680" s="0"/>
      <c r="HC3680" s="0"/>
      <c r="HD3680" s="0"/>
      <c r="HE3680" s="0"/>
      <c r="HF3680" s="0"/>
      <c r="HG3680" s="0"/>
      <c r="HH3680" s="0"/>
      <c r="HI3680" s="0"/>
      <c r="HJ3680" s="0"/>
      <c r="HK3680" s="0"/>
      <c r="HL3680" s="0"/>
      <c r="HM3680" s="0"/>
      <c r="HN3680" s="0"/>
      <c r="HO3680" s="0"/>
      <c r="HP3680" s="0"/>
      <c r="HQ3680" s="0"/>
      <c r="HR3680" s="0"/>
      <c r="HS3680" s="0"/>
      <c r="HT3680" s="0"/>
      <c r="HU3680" s="0"/>
      <c r="HV3680" s="0"/>
      <c r="HW3680" s="0"/>
      <c r="HX3680" s="0"/>
      <c r="HY3680" s="0"/>
      <c r="HZ3680" s="0"/>
      <c r="IA3680" s="0"/>
      <c r="IB3680" s="0"/>
      <c r="IC3680" s="0"/>
      <c r="ID3680" s="0"/>
      <c r="IE3680" s="0"/>
      <c r="IF3680" s="0"/>
      <c r="IG3680" s="0"/>
      <c r="IH3680" s="0"/>
      <c r="II3680" s="0"/>
      <c r="IJ3680" s="0"/>
      <c r="IK3680" s="0"/>
      <c r="IL3680" s="0"/>
      <c r="IM3680" s="0"/>
      <c r="IN3680" s="0"/>
      <c r="IO3680" s="0"/>
      <c r="IP3680" s="0"/>
      <c r="IQ3680" s="0"/>
      <c r="IR3680" s="0"/>
      <c r="IS3680" s="0"/>
      <c r="IT3680" s="0"/>
      <c r="IU3680" s="0"/>
      <c r="IV3680" s="0"/>
      <c r="IW3680" s="0"/>
    </row>
    <row r="3681" customFormat="false" ht="18" hidden="false" customHeight="true" outlineLevel="0" collapsed="false">
      <c r="A3681" s="28" t="s">
        <v>3540</v>
      </c>
      <c r="B3681" s="19" t="s">
        <v>27</v>
      </c>
      <c r="C3681" s="19"/>
      <c r="D3681" s="28" t="n">
        <v>100</v>
      </c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0"/>
      <c r="Y3681" s="0"/>
      <c r="Z3681" s="0"/>
      <c r="AA3681" s="0"/>
      <c r="AB3681" s="0"/>
      <c r="AC3681" s="0"/>
      <c r="AD3681" s="0"/>
      <c r="AE3681" s="0"/>
      <c r="AF3681" s="0"/>
      <c r="AG3681" s="0"/>
      <c r="AH3681" s="0"/>
      <c r="AI3681" s="0"/>
      <c r="AJ3681" s="0"/>
      <c r="AK3681" s="0"/>
      <c r="AL3681" s="0"/>
      <c r="AM3681" s="0"/>
      <c r="AN3681" s="0"/>
      <c r="AO3681" s="0"/>
      <c r="AP3681" s="0"/>
      <c r="AQ3681" s="0"/>
      <c r="AR3681" s="0"/>
      <c r="AS3681" s="0"/>
      <c r="AT3681" s="0"/>
      <c r="AU3681" s="0"/>
      <c r="AV3681" s="0"/>
      <c r="AW3681" s="0"/>
      <c r="AX3681" s="0"/>
      <c r="AY3681" s="0"/>
      <c r="AZ3681" s="0"/>
      <c r="BA3681" s="0"/>
      <c r="BB3681" s="0"/>
      <c r="BC3681" s="0"/>
      <c r="BD3681" s="0"/>
      <c r="BE3681" s="0"/>
      <c r="BF3681" s="0"/>
      <c r="BG3681" s="0"/>
      <c r="BH3681" s="0"/>
      <c r="BI3681" s="0"/>
      <c r="BJ3681" s="0"/>
      <c r="BK3681" s="0"/>
      <c r="BL3681" s="0"/>
      <c r="BM3681" s="0"/>
      <c r="BN3681" s="0"/>
      <c r="BO3681" s="0"/>
      <c r="BP3681" s="0"/>
      <c r="BQ3681" s="0"/>
      <c r="BR3681" s="0"/>
      <c r="BS3681" s="0"/>
      <c r="BT3681" s="0"/>
      <c r="BU3681" s="0"/>
      <c r="BV3681" s="0"/>
      <c r="BW3681" s="0"/>
      <c r="BX3681" s="0"/>
      <c r="BY3681" s="0"/>
      <c r="BZ3681" s="0"/>
      <c r="CA3681" s="0"/>
      <c r="CB3681" s="0"/>
      <c r="CC3681" s="0"/>
      <c r="CD3681" s="0"/>
      <c r="CE3681" s="0"/>
      <c r="CF3681" s="0"/>
      <c r="CG3681" s="0"/>
      <c r="CH3681" s="0"/>
      <c r="CI3681" s="0"/>
      <c r="CJ3681" s="0"/>
      <c r="CK3681" s="0"/>
      <c r="CL3681" s="0"/>
      <c r="CM3681" s="0"/>
      <c r="CN3681" s="0"/>
      <c r="CO3681" s="0"/>
      <c r="CP3681" s="0"/>
      <c r="CQ3681" s="0"/>
      <c r="CR3681" s="0"/>
      <c r="CS3681" s="0"/>
      <c r="CT3681" s="0"/>
      <c r="CU3681" s="0"/>
      <c r="CV3681" s="0"/>
      <c r="CW3681" s="0"/>
      <c r="CX3681" s="0"/>
      <c r="CY3681" s="0"/>
      <c r="CZ3681" s="0"/>
      <c r="DA3681" s="0"/>
      <c r="DB3681" s="0"/>
      <c r="DC3681" s="0"/>
      <c r="DD3681" s="0"/>
      <c r="DE3681" s="0"/>
      <c r="DF3681" s="0"/>
      <c r="DG3681" s="0"/>
      <c r="DH3681" s="0"/>
      <c r="DI3681" s="0"/>
      <c r="DJ3681" s="0"/>
      <c r="DK3681" s="0"/>
      <c r="DL3681" s="0"/>
      <c r="DM3681" s="0"/>
      <c r="DN3681" s="0"/>
      <c r="DO3681" s="0"/>
      <c r="DP3681" s="0"/>
      <c r="DQ3681" s="0"/>
      <c r="DR3681" s="0"/>
      <c r="DS3681" s="0"/>
      <c r="DT3681" s="0"/>
      <c r="DU3681" s="0"/>
      <c r="DV3681" s="0"/>
      <c r="DW3681" s="0"/>
      <c r="DX3681" s="0"/>
      <c r="DY3681" s="0"/>
      <c r="DZ3681" s="0"/>
      <c r="EA3681" s="0"/>
      <c r="EB3681" s="0"/>
      <c r="EC3681" s="0"/>
      <c r="ED3681" s="0"/>
      <c r="EE3681" s="0"/>
      <c r="EF3681" s="0"/>
      <c r="EG3681" s="0"/>
      <c r="EH3681" s="0"/>
      <c r="EI3681" s="0"/>
      <c r="EJ3681" s="0"/>
      <c r="EK3681" s="0"/>
      <c r="EL3681" s="0"/>
      <c r="EM3681" s="0"/>
      <c r="EN3681" s="0"/>
      <c r="EO3681" s="0"/>
      <c r="EP3681" s="0"/>
      <c r="EQ3681" s="0"/>
      <c r="ER3681" s="0"/>
      <c r="ES3681" s="0"/>
      <c r="ET3681" s="0"/>
      <c r="EU3681" s="0"/>
      <c r="EV3681" s="0"/>
      <c r="EW3681" s="0"/>
      <c r="EX3681" s="0"/>
      <c r="EY3681" s="0"/>
      <c r="EZ3681" s="0"/>
      <c r="FA3681" s="0"/>
      <c r="FB3681" s="0"/>
      <c r="FC3681" s="0"/>
      <c r="FD3681" s="0"/>
      <c r="FE3681" s="0"/>
      <c r="FF3681" s="0"/>
      <c r="FG3681" s="0"/>
      <c r="FH3681" s="0"/>
      <c r="FI3681" s="0"/>
      <c r="FJ3681" s="0"/>
      <c r="FK3681" s="0"/>
      <c r="FL3681" s="0"/>
      <c r="FM3681" s="0"/>
      <c r="FN3681" s="0"/>
      <c r="FO3681" s="0"/>
      <c r="FP3681" s="0"/>
      <c r="FQ3681" s="0"/>
      <c r="FR3681" s="0"/>
      <c r="FS3681" s="0"/>
      <c r="FT3681" s="0"/>
      <c r="FU3681" s="0"/>
      <c r="FV3681" s="0"/>
      <c r="FW3681" s="0"/>
      <c r="FX3681" s="0"/>
      <c r="FY3681" s="0"/>
      <c r="FZ3681" s="0"/>
      <c r="GA3681" s="0"/>
      <c r="GB3681" s="0"/>
      <c r="GC3681" s="0"/>
      <c r="GD3681" s="0"/>
      <c r="GE3681" s="0"/>
      <c r="GF3681" s="0"/>
      <c r="GG3681" s="0"/>
      <c r="GH3681" s="0"/>
      <c r="GI3681" s="0"/>
      <c r="GJ3681" s="0"/>
      <c r="GK3681" s="0"/>
      <c r="GL3681" s="0"/>
      <c r="GM3681" s="0"/>
      <c r="GN3681" s="0"/>
      <c r="GO3681" s="0"/>
      <c r="GP3681" s="0"/>
      <c r="GQ3681" s="0"/>
      <c r="GR3681" s="0"/>
      <c r="GS3681" s="0"/>
      <c r="GT3681" s="0"/>
      <c r="GU3681" s="0"/>
      <c r="GV3681" s="0"/>
      <c r="GW3681" s="0"/>
      <c r="GX3681" s="0"/>
      <c r="GY3681" s="0"/>
      <c r="GZ3681" s="0"/>
      <c r="HA3681" s="0"/>
      <c r="HB3681" s="0"/>
      <c r="HC3681" s="0"/>
      <c r="HD3681" s="0"/>
      <c r="HE3681" s="0"/>
      <c r="HF3681" s="0"/>
      <c r="HG3681" s="0"/>
      <c r="HH3681" s="0"/>
      <c r="HI3681" s="0"/>
      <c r="HJ3681" s="0"/>
      <c r="HK3681" s="0"/>
      <c r="HL3681" s="0"/>
      <c r="HM3681" s="0"/>
      <c r="HN3681" s="0"/>
      <c r="HO3681" s="0"/>
      <c r="HP3681" s="0"/>
      <c r="HQ3681" s="0"/>
      <c r="HR3681" s="0"/>
      <c r="HS3681" s="0"/>
      <c r="HT3681" s="0"/>
      <c r="HU3681" s="0"/>
      <c r="HV3681" s="0"/>
      <c r="HW3681" s="0"/>
      <c r="HX3681" s="0"/>
      <c r="HY3681" s="0"/>
      <c r="HZ3681" s="0"/>
      <c r="IA3681" s="0"/>
      <c r="IB3681" s="0"/>
      <c r="IC3681" s="0"/>
      <c r="ID3681" s="0"/>
      <c r="IE3681" s="0"/>
      <c r="IF3681" s="0"/>
      <c r="IG3681" s="0"/>
      <c r="IH3681" s="0"/>
      <c r="II3681" s="0"/>
      <c r="IJ3681" s="0"/>
      <c r="IK3681" s="0"/>
      <c r="IL3681" s="0"/>
      <c r="IM3681" s="0"/>
      <c r="IN3681" s="0"/>
      <c r="IO3681" s="0"/>
      <c r="IP3681" s="0"/>
      <c r="IQ3681" s="0"/>
      <c r="IR3681" s="0"/>
      <c r="IS3681" s="0"/>
      <c r="IT3681" s="0"/>
      <c r="IU3681" s="0"/>
      <c r="IV3681" s="0"/>
      <c r="IW3681" s="0"/>
    </row>
    <row r="3682" customFormat="false" ht="18" hidden="false" customHeight="true" outlineLevel="0" collapsed="false">
      <c r="A3682" s="31" t="s">
        <v>3541</v>
      </c>
      <c r="B3682" s="19" t="s">
        <v>33</v>
      </c>
      <c r="C3682" s="26"/>
      <c r="D3682" s="27" t="n">
        <v>80</v>
      </c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0"/>
      <c r="Y3682" s="0"/>
      <c r="Z3682" s="0"/>
      <c r="AA3682" s="0"/>
      <c r="AB3682" s="0"/>
      <c r="AC3682" s="0"/>
      <c r="AD3682" s="0"/>
      <c r="AE3682" s="0"/>
      <c r="AF3682" s="0"/>
      <c r="AG3682" s="0"/>
      <c r="AH3682" s="0"/>
      <c r="AI3682" s="0"/>
      <c r="AJ3682" s="0"/>
      <c r="AK3682" s="0"/>
      <c r="AL3682" s="0"/>
      <c r="AM3682" s="0"/>
      <c r="AN3682" s="0"/>
      <c r="AO3682" s="0"/>
      <c r="AP3682" s="0"/>
      <c r="AQ3682" s="0"/>
      <c r="AR3682" s="0"/>
      <c r="AS3682" s="0"/>
      <c r="AT3682" s="0"/>
      <c r="AU3682" s="0"/>
      <c r="AV3682" s="0"/>
      <c r="AW3682" s="0"/>
      <c r="AX3682" s="0"/>
      <c r="AY3682" s="0"/>
      <c r="AZ3682" s="0"/>
      <c r="BA3682" s="0"/>
      <c r="BB3682" s="0"/>
      <c r="BC3682" s="0"/>
      <c r="BD3682" s="0"/>
      <c r="BE3682" s="0"/>
      <c r="BF3682" s="0"/>
      <c r="BG3682" s="0"/>
      <c r="BH3682" s="0"/>
      <c r="BI3682" s="0"/>
      <c r="BJ3682" s="0"/>
      <c r="BK3682" s="0"/>
      <c r="BL3682" s="0"/>
      <c r="BM3682" s="0"/>
      <c r="BN3682" s="0"/>
      <c r="BO3682" s="0"/>
      <c r="BP3682" s="0"/>
      <c r="BQ3682" s="0"/>
      <c r="BR3682" s="0"/>
      <c r="BS3682" s="0"/>
      <c r="BT3682" s="0"/>
      <c r="BU3682" s="0"/>
      <c r="BV3682" s="0"/>
      <c r="BW3682" s="0"/>
      <c r="BX3682" s="0"/>
      <c r="BY3682" s="0"/>
      <c r="BZ3682" s="0"/>
      <c r="CA3682" s="0"/>
      <c r="CB3682" s="0"/>
      <c r="CC3682" s="0"/>
      <c r="CD3682" s="0"/>
      <c r="CE3682" s="0"/>
      <c r="CF3682" s="0"/>
      <c r="CG3682" s="0"/>
      <c r="CH3682" s="0"/>
      <c r="CI3682" s="0"/>
      <c r="CJ3682" s="0"/>
      <c r="CK3682" s="0"/>
      <c r="CL3682" s="0"/>
      <c r="CM3682" s="0"/>
      <c r="CN3682" s="0"/>
      <c r="CO3682" s="0"/>
      <c r="CP3682" s="0"/>
      <c r="CQ3682" s="0"/>
      <c r="CR3682" s="0"/>
      <c r="CS3682" s="0"/>
      <c r="CT3682" s="0"/>
      <c r="CU3682" s="0"/>
      <c r="CV3682" s="0"/>
      <c r="CW3682" s="0"/>
      <c r="CX3682" s="0"/>
      <c r="CY3682" s="0"/>
      <c r="CZ3682" s="0"/>
      <c r="DA3682" s="0"/>
      <c r="DB3682" s="0"/>
      <c r="DC3682" s="0"/>
      <c r="DD3682" s="0"/>
      <c r="DE3682" s="0"/>
      <c r="DF3682" s="0"/>
      <c r="DG3682" s="0"/>
      <c r="DH3682" s="0"/>
      <c r="DI3682" s="0"/>
      <c r="DJ3682" s="0"/>
      <c r="DK3682" s="0"/>
      <c r="DL3682" s="0"/>
      <c r="DM3682" s="0"/>
      <c r="DN3682" s="0"/>
      <c r="DO3682" s="0"/>
      <c r="DP3682" s="0"/>
      <c r="DQ3682" s="0"/>
      <c r="DR3682" s="0"/>
      <c r="DS3682" s="0"/>
      <c r="DT3682" s="0"/>
      <c r="DU3682" s="0"/>
      <c r="DV3682" s="0"/>
      <c r="DW3682" s="0"/>
      <c r="DX3682" s="0"/>
      <c r="DY3682" s="0"/>
      <c r="DZ3682" s="0"/>
      <c r="EA3682" s="0"/>
      <c r="EB3682" s="0"/>
      <c r="EC3682" s="0"/>
      <c r="ED3682" s="0"/>
      <c r="EE3682" s="0"/>
      <c r="EF3682" s="0"/>
      <c r="EG3682" s="0"/>
      <c r="EH3682" s="0"/>
      <c r="EI3682" s="0"/>
      <c r="EJ3682" s="0"/>
      <c r="EK3682" s="0"/>
      <c r="EL3682" s="0"/>
      <c r="EM3682" s="0"/>
      <c r="EN3682" s="0"/>
      <c r="EO3682" s="0"/>
      <c r="EP3682" s="0"/>
      <c r="EQ3682" s="0"/>
      <c r="ER3682" s="0"/>
      <c r="ES3682" s="0"/>
      <c r="ET3682" s="0"/>
      <c r="EU3682" s="0"/>
      <c r="EV3682" s="0"/>
      <c r="EW3682" s="0"/>
      <c r="EX3682" s="0"/>
      <c r="EY3682" s="0"/>
      <c r="EZ3682" s="0"/>
      <c r="FA3682" s="0"/>
      <c r="FB3682" s="0"/>
      <c r="FC3682" s="0"/>
      <c r="FD3682" s="0"/>
      <c r="FE3682" s="0"/>
      <c r="FF3682" s="0"/>
      <c r="FG3682" s="0"/>
      <c r="FH3682" s="0"/>
      <c r="FI3682" s="0"/>
      <c r="FJ3682" s="0"/>
      <c r="FK3682" s="0"/>
      <c r="FL3682" s="0"/>
      <c r="FM3682" s="0"/>
      <c r="FN3682" s="0"/>
      <c r="FO3682" s="0"/>
      <c r="FP3682" s="0"/>
      <c r="FQ3682" s="0"/>
      <c r="FR3682" s="0"/>
      <c r="FS3682" s="0"/>
      <c r="FT3682" s="0"/>
      <c r="FU3682" s="0"/>
      <c r="FV3682" s="0"/>
      <c r="FW3682" s="0"/>
      <c r="FX3682" s="0"/>
      <c r="FY3682" s="0"/>
      <c r="FZ3682" s="0"/>
      <c r="GA3682" s="0"/>
      <c r="GB3682" s="0"/>
      <c r="GC3682" s="0"/>
      <c r="GD3682" s="0"/>
      <c r="GE3682" s="0"/>
      <c r="GF3682" s="0"/>
      <c r="GG3682" s="0"/>
      <c r="GH3682" s="0"/>
      <c r="GI3682" s="0"/>
      <c r="GJ3682" s="0"/>
      <c r="GK3682" s="0"/>
      <c r="GL3682" s="0"/>
      <c r="GM3682" s="0"/>
      <c r="GN3682" s="0"/>
      <c r="GO3682" s="0"/>
      <c r="GP3682" s="0"/>
      <c r="GQ3682" s="0"/>
      <c r="GR3682" s="0"/>
      <c r="GS3682" s="0"/>
      <c r="GT3682" s="0"/>
      <c r="GU3682" s="0"/>
      <c r="GV3682" s="0"/>
      <c r="GW3682" s="0"/>
      <c r="GX3682" s="0"/>
      <c r="GY3682" s="0"/>
      <c r="GZ3682" s="0"/>
      <c r="HA3682" s="0"/>
      <c r="HB3682" s="0"/>
      <c r="HC3682" s="0"/>
      <c r="HD3682" s="0"/>
      <c r="HE3682" s="0"/>
      <c r="HF3682" s="0"/>
      <c r="HG3682" s="0"/>
      <c r="HH3682" s="0"/>
      <c r="HI3682" s="0"/>
      <c r="HJ3682" s="0"/>
      <c r="HK3682" s="0"/>
      <c r="HL3682" s="0"/>
      <c r="HM3682" s="0"/>
      <c r="HN3682" s="0"/>
      <c r="HO3682" s="0"/>
      <c r="HP3682" s="0"/>
      <c r="HQ3682" s="0"/>
      <c r="HR3682" s="0"/>
      <c r="HS3682" s="0"/>
      <c r="HT3682" s="0"/>
      <c r="HU3682" s="0"/>
      <c r="HV3682" s="0"/>
      <c r="HW3682" s="0"/>
      <c r="HX3682" s="0"/>
      <c r="HY3682" s="0"/>
      <c r="HZ3682" s="0"/>
      <c r="IA3682" s="0"/>
      <c r="IB3682" s="0"/>
      <c r="IC3682" s="0"/>
      <c r="ID3682" s="0"/>
      <c r="IE3682" s="0"/>
      <c r="IF3682" s="0"/>
      <c r="IG3682" s="0"/>
      <c r="IH3682" s="0"/>
      <c r="II3682" s="0"/>
      <c r="IJ3682" s="0"/>
      <c r="IK3682" s="0"/>
      <c r="IL3682" s="0"/>
      <c r="IM3682" s="0"/>
      <c r="IN3682" s="0"/>
      <c r="IO3682" s="0"/>
      <c r="IP3682" s="0"/>
      <c r="IQ3682" s="0"/>
      <c r="IR3682" s="0"/>
      <c r="IS3682" s="0"/>
      <c r="IT3682" s="0"/>
      <c r="IU3682" s="0"/>
      <c r="IV3682" s="0"/>
      <c r="IW3682" s="0"/>
    </row>
    <row r="3683" customFormat="false" ht="18" hidden="false" customHeight="true" outlineLevel="0" collapsed="false">
      <c r="A3683" s="29" t="s">
        <v>3542</v>
      </c>
      <c r="B3683" s="21" t="s">
        <v>24</v>
      </c>
      <c r="C3683" s="21" t="s">
        <v>58</v>
      </c>
      <c r="D3683" s="22" t="n">
        <v>100</v>
      </c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0"/>
      <c r="Y3683" s="0"/>
      <c r="Z3683" s="0"/>
      <c r="AA3683" s="0"/>
      <c r="AB3683" s="0"/>
      <c r="AC3683" s="0"/>
      <c r="AD3683" s="0"/>
      <c r="AE3683" s="0"/>
      <c r="AF3683" s="0"/>
      <c r="AG3683" s="0"/>
      <c r="AH3683" s="0"/>
      <c r="AI3683" s="0"/>
      <c r="AJ3683" s="0"/>
      <c r="AK3683" s="0"/>
      <c r="AL3683" s="0"/>
      <c r="AM3683" s="0"/>
      <c r="AN3683" s="0"/>
      <c r="AO3683" s="0"/>
      <c r="AP3683" s="0"/>
      <c r="AQ3683" s="0"/>
      <c r="AR3683" s="0"/>
      <c r="AS3683" s="0"/>
      <c r="AT3683" s="0"/>
      <c r="AU3683" s="0"/>
      <c r="AV3683" s="0"/>
      <c r="AW3683" s="0"/>
      <c r="AX3683" s="0"/>
      <c r="AY3683" s="0"/>
      <c r="AZ3683" s="0"/>
      <c r="BA3683" s="0"/>
      <c r="BB3683" s="0"/>
      <c r="BC3683" s="0"/>
      <c r="BD3683" s="0"/>
      <c r="BE3683" s="0"/>
      <c r="BF3683" s="0"/>
      <c r="BG3683" s="0"/>
      <c r="BH3683" s="0"/>
      <c r="BI3683" s="0"/>
      <c r="BJ3683" s="0"/>
      <c r="BK3683" s="0"/>
      <c r="BL3683" s="0"/>
      <c r="BM3683" s="0"/>
      <c r="BN3683" s="0"/>
      <c r="BO3683" s="0"/>
      <c r="BP3683" s="0"/>
      <c r="BQ3683" s="0"/>
      <c r="BR3683" s="0"/>
      <c r="BS3683" s="0"/>
      <c r="BT3683" s="0"/>
      <c r="BU3683" s="0"/>
      <c r="BV3683" s="0"/>
      <c r="BW3683" s="0"/>
      <c r="BX3683" s="0"/>
      <c r="BY3683" s="0"/>
      <c r="BZ3683" s="0"/>
      <c r="CA3683" s="0"/>
      <c r="CB3683" s="0"/>
      <c r="CC3683" s="0"/>
      <c r="CD3683" s="0"/>
      <c r="CE3683" s="0"/>
      <c r="CF3683" s="0"/>
      <c r="CG3683" s="0"/>
      <c r="CH3683" s="0"/>
      <c r="CI3683" s="0"/>
      <c r="CJ3683" s="0"/>
      <c r="CK3683" s="0"/>
      <c r="CL3683" s="0"/>
      <c r="CM3683" s="0"/>
      <c r="CN3683" s="0"/>
      <c r="CO3683" s="0"/>
      <c r="CP3683" s="0"/>
      <c r="CQ3683" s="0"/>
      <c r="CR3683" s="0"/>
      <c r="CS3683" s="0"/>
      <c r="CT3683" s="0"/>
      <c r="CU3683" s="0"/>
      <c r="CV3683" s="0"/>
      <c r="CW3683" s="0"/>
      <c r="CX3683" s="0"/>
      <c r="CY3683" s="0"/>
      <c r="CZ3683" s="0"/>
      <c r="DA3683" s="0"/>
      <c r="DB3683" s="0"/>
      <c r="DC3683" s="0"/>
      <c r="DD3683" s="0"/>
      <c r="DE3683" s="0"/>
      <c r="DF3683" s="0"/>
      <c r="DG3683" s="0"/>
      <c r="DH3683" s="0"/>
      <c r="DI3683" s="0"/>
      <c r="DJ3683" s="0"/>
      <c r="DK3683" s="0"/>
      <c r="DL3683" s="0"/>
      <c r="DM3683" s="0"/>
      <c r="DN3683" s="0"/>
      <c r="DO3683" s="0"/>
      <c r="DP3683" s="0"/>
      <c r="DQ3683" s="0"/>
      <c r="DR3683" s="0"/>
      <c r="DS3683" s="0"/>
      <c r="DT3683" s="0"/>
      <c r="DU3683" s="0"/>
      <c r="DV3683" s="0"/>
      <c r="DW3683" s="0"/>
      <c r="DX3683" s="0"/>
      <c r="DY3683" s="0"/>
      <c r="DZ3683" s="0"/>
      <c r="EA3683" s="0"/>
      <c r="EB3683" s="0"/>
      <c r="EC3683" s="0"/>
      <c r="ED3683" s="0"/>
      <c r="EE3683" s="0"/>
      <c r="EF3683" s="0"/>
      <c r="EG3683" s="0"/>
      <c r="EH3683" s="0"/>
      <c r="EI3683" s="0"/>
      <c r="EJ3683" s="0"/>
      <c r="EK3683" s="0"/>
      <c r="EL3683" s="0"/>
      <c r="EM3683" s="0"/>
      <c r="EN3683" s="0"/>
      <c r="EO3683" s="0"/>
      <c r="EP3683" s="0"/>
      <c r="EQ3683" s="0"/>
      <c r="ER3683" s="0"/>
      <c r="ES3683" s="0"/>
      <c r="ET3683" s="0"/>
      <c r="EU3683" s="0"/>
      <c r="EV3683" s="0"/>
      <c r="EW3683" s="0"/>
      <c r="EX3683" s="0"/>
      <c r="EY3683" s="0"/>
      <c r="EZ3683" s="0"/>
      <c r="FA3683" s="0"/>
      <c r="FB3683" s="0"/>
      <c r="FC3683" s="0"/>
      <c r="FD3683" s="0"/>
      <c r="FE3683" s="0"/>
      <c r="FF3683" s="0"/>
      <c r="FG3683" s="0"/>
      <c r="FH3683" s="0"/>
      <c r="FI3683" s="0"/>
      <c r="FJ3683" s="0"/>
      <c r="FK3683" s="0"/>
      <c r="FL3683" s="0"/>
      <c r="FM3683" s="0"/>
      <c r="FN3683" s="0"/>
      <c r="FO3683" s="0"/>
      <c r="FP3683" s="0"/>
      <c r="FQ3683" s="0"/>
      <c r="FR3683" s="0"/>
      <c r="FS3683" s="0"/>
      <c r="FT3683" s="0"/>
      <c r="FU3683" s="0"/>
      <c r="FV3683" s="0"/>
      <c r="FW3683" s="0"/>
      <c r="FX3683" s="0"/>
      <c r="FY3683" s="0"/>
      <c r="FZ3683" s="0"/>
      <c r="GA3683" s="0"/>
      <c r="GB3683" s="0"/>
      <c r="GC3683" s="0"/>
      <c r="GD3683" s="0"/>
      <c r="GE3683" s="0"/>
      <c r="GF3683" s="0"/>
      <c r="GG3683" s="0"/>
      <c r="GH3683" s="0"/>
      <c r="GI3683" s="0"/>
      <c r="GJ3683" s="0"/>
      <c r="GK3683" s="0"/>
      <c r="GL3683" s="0"/>
      <c r="GM3683" s="0"/>
      <c r="GN3683" s="0"/>
      <c r="GO3683" s="0"/>
      <c r="GP3683" s="0"/>
      <c r="GQ3683" s="0"/>
      <c r="GR3683" s="0"/>
      <c r="GS3683" s="0"/>
      <c r="GT3683" s="0"/>
      <c r="GU3683" s="0"/>
      <c r="GV3683" s="0"/>
      <c r="GW3683" s="0"/>
      <c r="GX3683" s="0"/>
      <c r="GY3683" s="0"/>
      <c r="GZ3683" s="0"/>
      <c r="HA3683" s="0"/>
      <c r="HB3683" s="0"/>
      <c r="HC3683" s="0"/>
      <c r="HD3683" s="0"/>
      <c r="HE3683" s="0"/>
      <c r="HF3683" s="0"/>
      <c r="HG3683" s="0"/>
      <c r="HH3683" s="0"/>
      <c r="HI3683" s="0"/>
      <c r="HJ3683" s="0"/>
      <c r="HK3683" s="0"/>
      <c r="HL3683" s="0"/>
      <c r="HM3683" s="0"/>
      <c r="HN3683" s="0"/>
      <c r="HO3683" s="0"/>
      <c r="HP3683" s="0"/>
      <c r="HQ3683" s="0"/>
      <c r="HR3683" s="0"/>
      <c r="HS3683" s="0"/>
      <c r="HT3683" s="0"/>
      <c r="HU3683" s="0"/>
      <c r="HV3683" s="0"/>
      <c r="HW3683" s="0"/>
      <c r="HX3683" s="0"/>
      <c r="HY3683" s="0"/>
      <c r="HZ3683" s="0"/>
      <c r="IA3683" s="0"/>
      <c r="IB3683" s="0"/>
      <c r="IC3683" s="0"/>
      <c r="ID3683" s="0"/>
      <c r="IE3683" s="0"/>
      <c r="IF3683" s="0"/>
      <c r="IG3683" s="0"/>
      <c r="IH3683" s="0"/>
      <c r="II3683" s="0"/>
      <c r="IJ3683" s="0"/>
      <c r="IK3683" s="0"/>
      <c r="IL3683" s="0"/>
      <c r="IM3683" s="0"/>
      <c r="IN3683" s="0"/>
      <c r="IO3683" s="0"/>
      <c r="IP3683" s="0"/>
      <c r="IQ3683" s="0"/>
      <c r="IR3683" s="0"/>
      <c r="IS3683" s="0"/>
      <c r="IT3683" s="0"/>
      <c r="IU3683" s="0"/>
      <c r="IV3683" s="0"/>
      <c r="IW3683" s="0"/>
    </row>
    <row r="3684" customFormat="false" ht="18" hidden="false" customHeight="true" outlineLevel="0" collapsed="false">
      <c r="A3684" s="42" t="s">
        <v>3543</v>
      </c>
      <c r="B3684" s="19" t="s">
        <v>27</v>
      </c>
      <c r="C3684" s="33"/>
      <c r="D3684" s="33" t="n">
        <v>100</v>
      </c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0"/>
      <c r="Y3684" s="0"/>
      <c r="Z3684" s="0"/>
      <c r="AA3684" s="0"/>
      <c r="AB3684" s="0"/>
      <c r="AC3684" s="0"/>
      <c r="AD3684" s="0"/>
      <c r="AE3684" s="0"/>
      <c r="AF3684" s="0"/>
      <c r="AG3684" s="0"/>
      <c r="AH3684" s="0"/>
      <c r="AI3684" s="0"/>
      <c r="AJ3684" s="0"/>
      <c r="AK3684" s="0"/>
      <c r="AL3684" s="0"/>
      <c r="AM3684" s="0"/>
      <c r="AN3684" s="0"/>
      <c r="AO3684" s="0"/>
      <c r="AP3684" s="0"/>
      <c r="AQ3684" s="0"/>
      <c r="AR3684" s="0"/>
      <c r="AS3684" s="0"/>
      <c r="AT3684" s="0"/>
      <c r="AU3684" s="0"/>
      <c r="AV3684" s="0"/>
      <c r="AW3684" s="0"/>
      <c r="AX3684" s="0"/>
      <c r="AY3684" s="0"/>
      <c r="AZ3684" s="0"/>
      <c r="BA3684" s="0"/>
      <c r="BB3684" s="0"/>
      <c r="BC3684" s="0"/>
      <c r="BD3684" s="0"/>
      <c r="BE3684" s="0"/>
      <c r="BF3684" s="0"/>
      <c r="BG3684" s="0"/>
      <c r="BH3684" s="0"/>
      <c r="BI3684" s="0"/>
      <c r="BJ3684" s="0"/>
      <c r="BK3684" s="0"/>
      <c r="BL3684" s="0"/>
      <c r="BM3684" s="0"/>
      <c r="BN3684" s="0"/>
      <c r="BO3684" s="0"/>
      <c r="BP3684" s="0"/>
      <c r="BQ3684" s="0"/>
      <c r="BR3684" s="0"/>
      <c r="BS3684" s="0"/>
      <c r="BT3684" s="0"/>
      <c r="BU3684" s="0"/>
      <c r="BV3684" s="0"/>
      <c r="BW3684" s="0"/>
      <c r="BX3684" s="0"/>
      <c r="BY3684" s="0"/>
      <c r="BZ3684" s="0"/>
      <c r="CA3684" s="0"/>
      <c r="CB3684" s="0"/>
      <c r="CC3684" s="0"/>
      <c r="CD3684" s="0"/>
      <c r="CE3684" s="0"/>
      <c r="CF3684" s="0"/>
      <c r="CG3684" s="0"/>
      <c r="CH3684" s="0"/>
      <c r="CI3684" s="0"/>
      <c r="CJ3684" s="0"/>
      <c r="CK3684" s="0"/>
      <c r="CL3684" s="0"/>
      <c r="CM3684" s="0"/>
      <c r="CN3684" s="0"/>
      <c r="CO3684" s="0"/>
      <c r="CP3684" s="0"/>
      <c r="CQ3684" s="0"/>
      <c r="CR3684" s="0"/>
      <c r="CS3684" s="0"/>
      <c r="CT3684" s="0"/>
      <c r="CU3684" s="0"/>
      <c r="CV3684" s="0"/>
      <c r="CW3684" s="0"/>
      <c r="CX3684" s="0"/>
      <c r="CY3684" s="0"/>
      <c r="CZ3684" s="0"/>
      <c r="DA3684" s="0"/>
      <c r="DB3684" s="0"/>
      <c r="DC3684" s="0"/>
      <c r="DD3684" s="0"/>
      <c r="DE3684" s="0"/>
      <c r="DF3684" s="0"/>
      <c r="DG3684" s="0"/>
      <c r="DH3684" s="0"/>
      <c r="DI3684" s="0"/>
      <c r="DJ3684" s="0"/>
      <c r="DK3684" s="0"/>
      <c r="DL3684" s="0"/>
      <c r="DM3684" s="0"/>
      <c r="DN3684" s="0"/>
      <c r="DO3684" s="0"/>
      <c r="DP3684" s="0"/>
      <c r="DQ3684" s="0"/>
      <c r="DR3684" s="0"/>
      <c r="DS3684" s="0"/>
      <c r="DT3684" s="0"/>
      <c r="DU3684" s="0"/>
      <c r="DV3684" s="0"/>
      <c r="DW3684" s="0"/>
      <c r="DX3684" s="0"/>
      <c r="DY3684" s="0"/>
      <c r="DZ3684" s="0"/>
      <c r="EA3684" s="0"/>
      <c r="EB3684" s="0"/>
      <c r="EC3684" s="0"/>
      <c r="ED3684" s="0"/>
      <c r="EE3684" s="0"/>
      <c r="EF3684" s="0"/>
      <c r="EG3684" s="0"/>
      <c r="EH3684" s="0"/>
      <c r="EI3684" s="0"/>
      <c r="EJ3684" s="0"/>
      <c r="EK3684" s="0"/>
      <c r="EL3684" s="0"/>
      <c r="EM3684" s="0"/>
      <c r="EN3684" s="0"/>
      <c r="EO3684" s="0"/>
      <c r="EP3684" s="0"/>
      <c r="EQ3684" s="0"/>
      <c r="ER3684" s="0"/>
      <c r="ES3684" s="0"/>
      <c r="ET3684" s="0"/>
      <c r="EU3684" s="0"/>
      <c r="EV3684" s="0"/>
      <c r="EW3684" s="0"/>
      <c r="EX3684" s="0"/>
      <c r="EY3684" s="0"/>
      <c r="EZ3684" s="0"/>
      <c r="FA3684" s="0"/>
      <c r="FB3684" s="0"/>
      <c r="FC3684" s="0"/>
      <c r="FD3684" s="0"/>
      <c r="FE3684" s="0"/>
      <c r="FF3684" s="0"/>
      <c r="FG3684" s="0"/>
      <c r="FH3684" s="0"/>
      <c r="FI3684" s="0"/>
      <c r="FJ3684" s="0"/>
      <c r="FK3684" s="0"/>
      <c r="FL3684" s="0"/>
      <c r="FM3684" s="0"/>
      <c r="FN3684" s="0"/>
      <c r="FO3684" s="0"/>
      <c r="FP3684" s="0"/>
      <c r="FQ3684" s="0"/>
      <c r="FR3684" s="0"/>
      <c r="FS3684" s="0"/>
      <c r="FT3684" s="0"/>
      <c r="FU3684" s="0"/>
      <c r="FV3684" s="0"/>
      <c r="FW3684" s="0"/>
      <c r="FX3684" s="0"/>
      <c r="FY3684" s="0"/>
      <c r="FZ3684" s="0"/>
      <c r="GA3684" s="0"/>
      <c r="GB3684" s="0"/>
      <c r="GC3684" s="0"/>
      <c r="GD3684" s="0"/>
      <c r="GE3684" s="0"/>
      <c r="GF3684" s="0"/>
      <c r="GG3684" s="0"/>
      <c r="GH3684" s="0"/>
      <c r="GI3684" s="0"/>
      <c r="GJ3684" s="0"/>
      <c r="GK3684" s="0"/>
      <c r="GL3684" s="0"/>
      <c r="GM3684" s="0"/>
      <c r="GN3684" s="0"/>
      <c r="GO3684" s="0"/>
      <c r="GP3684" s="0"/>
      <c r="GQ3684" s="0"/>
      <c r="GR3684" s="0"/>
      <c r="GS3684" s="0"/>
      <c r="GT3684" s="0"/>
      <c r="GU3684" s="0"/>
      <c r="GV3684" s="0"/>
      <c r="GW3684" s="0"/>
      <c r="GX3684" s="0"/>
      <c r="GY3684" s="0"/>
      <c r="GZ3684" s="0"/>
      <c r="HA3684" s="0"/>
      <c r="HB3684" s="0"/>
      <c r="HC3684" s="0"/>
      <c r="HD3684" s="0"/>
      <c r="HE3684" s="0"/>
      <c r="HF3684" s="0"/>
      <c r="HG3684" s="0"/>
      <c r="HH3684" s="0"/>
      <c r="HI3684" s="0"/>
      <c r="HJ3684" s="0"/>
      <c r="HK3684" s="0"/>
      <c r="HL3684" s="0"/>
      <c r="HM3684" s="0"/>
      <c r="HN3684" s="0"/>
      <c r="HO3684" s="0"/>
      <c r="HP3684" s="0"/>
      <c r="HQ3684" s="0"/>
      <c r="HR3684" s="0"/>
      <c r="HS3684" s="0"/>
      <c r="HT3684" s="0"/>
      <c r="HU3684" s="0"/>
      <c r="HV3684" s="0"/>
      <c r="HW3684" s="0"/>
      <c r="HX3684" s="0"/>
      <c r="HY3684" s="0"/>
      <c r="HZ3684" s="0"/>
      <c r="IA3684" s="0"/>
      <c r="IB3684" s="0"/>
      <c r="IC3684" s="0"/>
      <c r="ID3684" s="0"/>
      <c r="IE3684" s="0"/>
      <c r="IF3684" s="0"/>
      <c r="IG3684" s="0"/>
      <c r="IH3684" s="0"/>
      <c r="II3684" s="0"/>
      <c r="IJ3684" s="0"/>
      <c r="IK3684" s="0"/>
      <c r="IL3684" s="0"/>
      <c r="IM3684" s="0"/>
      <c r="IN3684" s="0"/>
      <c r="IO3684" s="0"/>
      <c r="IP3684" s="0"/>
      <c r="IQ3684" s="0"/>
      <c r="IR3684" s="0"/>
      <c r="IS3684" s="0"/>
      <c r="IT3684" s="0"/>
      <c r="IU3684" s="0"/>
      <c r="IV3684" s="0"/>
      <c r="IW3684" s="0"/>
    </row>
    <row r="3685" customFormat="false" ht="18" hidden="false" customHeight="true" outlineLevel="0" collapsed="false">
      <c r="A3685" s="36" t="s">
        <v>3543</v>
      </c>
      <c r="B3685" s="19" t="s">
        <v>39</v>
      </c>
      <c r="C3685" s="19"/>
      <c r="D3685" s="28" t="n">
        <v>100</v>
      </c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0"/>
      <c r="Y3685" s="0"/>
      <c r="Z3685" s="0"/>
      <c r="AA3685" s="0"/>
      <c r="AB3685" s="0"/>
      <c r="AC3685" s="0"/>
      <c r="AD3685" s="0"/>
      <c r="AE3685" s="0"/>
      <c r="AF3685" s="0"/>
      <c r="AG3685" s="0"/>
      <c r="AH3685" s="0"/>
      <c r="AI3685" s="0"/>
      <c r="AJ3685" s="0"/>
      <c r="AK3685" s="0"/>
      <c r="AL3685" s="0"/>
      <c r="AM3685" s="0"/>
      <c r="AN3685" s="0"/>
      <c r="AO3685" s="0"/>
      <c r="AP3685" s="0"/>
      <c r="AQ3685" s="0"/>
      <c r="AR3685" s="0"/>
      <c r="AS3685" s="0"/>
      <c r="AT3685" s="0"/>
      <c r="AU3685" s="0"/>
      <c r="AV3685" s="0"/>
      <c r="AW3685" s="0"/>
      <c r="AX3685" s="0"/>
      <c r="AY3685" s="0"/>
      <c r="AZ3685" s="0"/>
      <c r="BA3685" s="0"/>
      <c r="BB3685" s="0"/>
      <c r="BC3685" s="0"/>
      <c r="BD3685" s="0"/>
      <c r="BE3685" s="0"/>
      <c r="BF3685" s="0"/>
      <c r="BG3685" s="0"/>
      <c r="BH3685" s="0"/>
      <c r="BI3685" s="0"/>
      <c r="BJ3685" s="0"/>
      <c r="BK3685" s="0"/>
      <c r="BL3685" s="0"/>
      <c r="BM3685" s="0"/>
      <c r="BN3685" s="0"/>
      <c r="BO3685" s="0"/>
      <c r="BP3685" s="0"/>
      <c r="BQ3685" s="0"/>
      <c r="BR3685" s="0"/>
      <c r="BS3685" s="0"/>
      <c r="BT3685" s="0"/>
      <c r="BU3685" s="0"/>
      <c r="BV3685" s="0"/>
      <c r="BW3685" s="0"/>
      <c r="BX3685" s="0"/>
      <c r="BY3685" s="0"/>
      <c r="BZ3685" s="0"/>
      <c r="CA3685" s="0"/>
      <c r="CB3685" s="0"/>
      <c r="CC3685" s="0"/>
      <c r="CD3685" s="0"/>
      <c r="CE3685" s="0"/>
      <c r="CF3685" s="0"/>
      <c r="CG3685" s="0"/>
      <c r="CH3685" s="0"/>
      <c r="CI3685" s="0"/>
      <c r="CJ3685" s="0"/>
      <c r="CK3685" s="0"/>
      <c r="CL3685" s="0"/>
      <c r="CM3685" s="0"/>
      <c r="CN3685" s="0"/>
      <c r="CO3685" s="0"/>
      <c r="CP3685" s="0"/>
      <c r="CQ3685" s="0"/>
      <c r="CR3685" s="0"/>
      <c r="CS3685" s="0"/>
      <c r="CT3685" s="0"/>
      <c r="CU3685" s="0"/>
      <c r="CV3685" s="0"/>
      <c r="CW3685" s="0"/>
      <c r="CX3685" s="0"/>
      <c r="CY3685" s="0"/>
      <c r="CZ3685" s="0"/>
      <c r="DA3685" s="0"/>
      <c r="DB3685" s="0"/>
      <c r="DC3685" s="0"/>
      <c r="DD3685" s="0"/>
      <c r="DE3685" s="0"/>
      <c r="DF3685" s="0"/>
      <c r="DG3685" s="0"/>
      <c r="DH3685" s="0"/>
      <c r="DI3685" s="0"/>
      <c r="DJ3685" s="0"/>
      <c r="DK3685" s="0"/>
      <c r="DL3685" s="0"/>
      <c r="DM3685" s="0"/>
      <c r="DN3685" s="0"/>
      <c r="DO3685" s="0"/>
      <c r="DP3685" s="0"/>
      <c r="DQ3685" s="0"/>
      <c r="DR3685" s="0"/>
      <c r="DS3685" s="0"/>
      <c r="DT3685" s="0"/>
      <c r="DU3685" s="0"/>
      <c r="DV3685" s="0"/>
      <c r="DW3685" s="0"/>
      <c r="DX3685" s="0"/>
      <c r="DY3685" s="0"/>
      <c r="DZ3685" s="0"/>
      <c r="EA3685" s="0"/>
      <c r="EB3685" s="0"/>
      <c r="EC3685" s="0"/>
      <c r="ED3685" s="0"/>
      <c r="EE3685" s="0"/>
      <c r="EF3685" s="0"/>
      <c r="EG3685" s="0"/>
      <c r="EH3685" s="0"/>
      <c r="EI3685" s="0"/>
      <c r="EJ3685" s="0"/>
      <c r="EK3685" s="0"/>
      <c r="EL3685" s="0"/>
      <c r="EM3685" s="0"/>
      <c r="EN3685" s="0"/>
      <c r="EO3685" s="0"/>
      <c r="EP3685" s="0"/>
      <c r="EQ3685" s="0"/>
      <c r="ER3685" s="0"/>
      <c r="ES3685" s="0"/>
      <c r="ET3685" s="0"/>
      <c r="EU3685" s="0"/>
      <c r="EV3685" s="0"/>
      <c r="EW3685" s="0"/>
      <c r="EX3685" s="0"/>
      <c r="EY3685" s="0"/>
      <c r="EZ3685" s="0"/>
      <c r="FA3685" s="0"/>
      <c r="FB3685" s="0"/>
      <c r="FC3685" s="0"/>
      <c r="FD3685" s="0"/>
      <c r="FE3685" s="0"/>
      <c r="FF3685" s="0"/>
      <c r="FG3685" s="0"/>
      <c r="FH3685" s="0"/>
      <c r="FI3685" s="0"/>
      <c r="FJ3685" s="0"/>
      <c r="FK3685" s="0"/>
      <c r="FL3685" s="0"/>
      <c r="FM3685" s="0"/>
      <c r="FN3685" s="0"/>
      <c r="FO3685" s="0"/>
      <c r="FP3685" s="0"/>
      <c r="FQ3685" s="0"/>
      <c r="FR3685" s="0"/>
      <c r="FS3685" s="0"/>
      <c r="FT3685" s="0"/>
      <c r="FU3685" s="0"/>
      <c r="FV3685" s="0"/>
      <c r="FW3685" s="0"/>
      <c r="FX3685" s="0"/>
      <c r="FY3685" s="0"/>
      <c r="FZ3685" s="0"/>
      <c r="GA3685" s="0"/>
      <c r="GB3685" s="0"/>
      <c r="GC3685" s="0"/>
      <c r="GD3685" s="0"/>
      <c r="GE3685" s="0"/>
      <c r="GF3685" s="0"/>
      <c r="GG3685" s="0"/>
      <c r="GH3685" s="0"/>
      <c r="GI3685" s="0"/>
      <c r="GJ3685" s="0"/>
      <c r="GK3685" s="0"/>
      <c r="GL3685" s="0"/>
      <c r="GM3685" s="0"/>
      <c r="GN3685" s="0"/>
      <c r="GO3685" s="0"/>
      <c r="GP3685" s="0"/>
      <c r="GQ3685" s="0"/>
      <c r="GR3685" s="0"/>
      <c r="GS3685" s="0"/>
      <c r="GT3685" s="0"/>
      <c r="GU3685" s="0"/>
      <c r="GV3685" s="0"/>
      <c r="GW3685" s="0"/>
      <c r="GX3685" s="0"/>
      <c r="GY3685" s="0"/>
      <c r="GZ3685" s="0"/>
      <c r="HA3685" s="0"/>
      <c r="HB3685" s="0"/>
      <c r="HC3685" s="0"/>
      <c r="HD3685" s="0"/>
      <c r="HE3685" s="0"/>
      <c r="HF3685" s="0"/>
      <c r="HG3685" s="0"/>
      <c r="HH3685" s="0"/>
      <c r="HI3685" s="0"/>
      <c r="HJ3685" s="0"/>
      <c r="HK3685" s="0"/>
      <c r="HL3685" s="0"/>
      <c r="HM3685" s="0"/>
      <c r="HN3685" s="0"/>
      <c r="HO3685" s="0"/>
      <c r="HP3685" s="0"/>
      <c r="HQ3685" s="0"/>
      <c r="HR3685" s="0"/>
      <c r="HS3685" s="0"/>
      <c r="HT3685" s="0"/>
      <c r="HU3685" s="0"/>
      <c r="HV3685" s="0"/>
      <c r="HW3685" s="0"/>
      <c r="HX3685" s="0"/>
      <c r="HY3685" s="0"/>
      <c r="HZ3685" s="0"/>
      <c r="IA3685" s="0"/>
      <c r="IB3685" s="0"/>
      <c r="IC3685" s="0"/>
      <c r="ID3685" s="0"/>
      <c r="IE3685" s="0"/>
      <c r="IF3685" s="0"/>
      <c r="IG3685" s="0"/>
      <c r="IH3685" s="0"/>
      <c r="II3685" s="0"/>
      <c r="IJ3685" s="0"/>
      <c r="IK3685" s="0"/>
      <c r="IL3685" s="0"/>
      <c r="IM3685" s="0"/>
      <c r="IN3685" s="0"/>
      <c r="IO3685" s="0"/>
      <c r="IP3685" s="0"/>
      <c r="IQ3685" s="0"/>
      <c r="IR3685" s="0"/>
      <c r="IS3685" s="0"/>
      <c r="IT3685" s="0"/>
      <c r="IU3685" s="0"/>
      <c r="IV3685" s="0"/>
      <c r="IW3685" s="0"/>
    </row>
    <row r="3686" customFormat="false" ht="18" hidden="false" customHeight="true" outlineLevel="0" collapsed="false">
      <c r="A3686" s="28" t="s">
        <v>3544</v>
      </c>
      <c r="B3686" s="19" t="s">
        <v>39</v>
      </c>
      <c r="C3686" s="19"/>
      <c r="D3686" s="28" t="n">
        <v>50</v>
      </c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0"/>
      <c r="Y3686" s="0"/>
      <c r="Z3686" s="0"/>
      <c r="AA3686" s="0"/>
      <c r="AB3686" s="0"/>
      <c r="AC3686" s="0"/>
      <c r="AD3686" s="0"/>
      <c r="AE3686" s="0"/>
      <c r="AF3686" s="0"/>
      <c r="AG3686" s="0"/>
      <c r="AH3686" s="0"/>
      <c r="AI3686" s="0"/>
      <c r="AJ3686" s="0"/>
      <c r="AK3686" s="0"/>
      <c r="AL3686" s="0"/>
      <c r="AM3686" s="0"/>
      <c r="AN3686" s="0"/>
      <c r="AO3686" s="0"/>
      <c r="AP3686" s="0"/>
      <c r="AQ3686" s="0"/>
      <c r="AR3686" s="0"/>
      <c r="AS3686" s="0"/>
      <c r="AT3686" s="0"/>
      <c r="AU3686" s="0"/>
      <c r="AV3686" s="0"/>
      <c r="AW3686" s="0"/>
      <c r="AX3686" s="0"/>
      <c r="AY3686" s="0"/>
      <c r="AZ3686" s="0"/>
      <c r="BA3686" s="0"/>
      <c r="BB3686" s="0"/>
      <c r="BC3686" s="0"/>
      <c r="BD3686" s="0"/>
      <c r="BE3686" s="0"/>
      <c r="BF3686" s="0"/>
      <c r="BG3686" s="0"/>
      <c r="BH3686" s="0"/>
      <c r="BI3686" s="0"/>
      <c r="BJ3686" s="0"/>
      <c r="BK3686" s="0"/>
      <c r="BL3686" s="0"/>
      <c r="BM3686" s="0"/>
      <c r="BN3686" s="0"/>
      <c r="BO3686" s="0"/>
      <c r="BP3686" s="0"/>
      <c r="BQ3686" s="0"/>
      <c r="BR3686" s="0"/>
      <c r="BS3686" s="0"/>
      <c r="BT3686" s="0"/>
      <c r="BU3686" s="0"/>
      <c r="BV3686" s="0"/>
      <c r="BW3686" s="0"/>
      <c r="BX3686" s="0"/>
      <c r="BY3686" s="0"/>
      <c r="BZ3686" s="0"/>
      <c r="CA3686" s="0"/>
      <c r="CB3686" s="0"/>
      <c r="CC3686" s="0"/>
      <c r="CD3686" s="0"/>
      <c r="CE3686" s="0"/>
      <c r="CF3686" s="0"/>
      <c r="CG3686" s="0"/>
      <c r="CH3686" s="0"/>
      <c r="CI3686" s="0"/>
      <c r="CJ3686" s="0"/>
      <c r="CK3686" s="0"/>
      <c r="CL3686" s="0"/>
      <c r="CM3686" s="0"/>
      <c r="CN3686" s="0"/>
      <c r="CO3686" s="0"/>
      <c r="CP3686" s="0"/>
      <c r="CQ3686" s="0"/>
      <c r="CR3686" s="0"/>
      <c r="CS3686" s="0"/>
      <c r="CT3686" s="0"/>
      <c r="CU3686" s="0"/>
      <c r="CV3686" s="0"/>
      <c r="CW3686" s="0"/>
      <c r="CX3686" s="0"/>
      <c r="CY3686" s="0"/>
      <c r="CZ3686" s="0"/>
      <c r="DA3686" s="0"/>
      <c r="DB3686" s="0"/>
      <c r="DC3686" s="0"/>
      <c r="DD3686" s="0"/>
      <c r="DE3686" s="0"/>
      <c r="DF3686" s="0"/>
      <c r="DG3686" s="0"/>
      <c r="DH3686" s="0"/>
      <c r="DI3686" s="0"/>
      <c r="DJ3686" s="0"/>
      <c r="DK3686" s="0"/>
      <c r="DL3686" s="0"/>
      <c r="DM3686" s="0"/>
      <c r="DN3686" s="0"/>
      <c r="DO3686" s="0"/>
      <c r="DP3686" s="0"/>
      <c r="DQ3686" s="0"/>
      <c r="DR3686" s="0"/>
      <c r="DS3686" s="0"/>
      <c r="DT3686" s="0"/>
      <c r="DU3686" s="0"/>
      <c r="DV3686" s="0"/>
      <c r="DW3686" s="0"/>
      <c r="DX3686" s="0"/>
      <c r="DY3686" s="0"/>
      <c r="DZ3686" s="0"/>
      <c r="EA3686" s="0"/>
      <c r="EB3686" s="0"/>
      <c r="EC3686" s="0"/>
      <c r="ED3686" s="0"/>
      <c r="EE3686" s="0"/>
      <c r="EF3686" s="0"/>
      <c r="EG3686" s="0"/>
      <c r="EH3686" s="0"/>
      <c r="EI3686" s="0"/>
      <c r="EJ3686" s="0"/>
      <c r="EK3686" s="0"/>
      <c r="EL3686" s="0"/>
      <c r="EM3686" s="0"/>
      <c r="EN3686" s="0"/>
      <c r="EO3686" s="0"/>
      <c r="EP3686" s="0"/>
      <c r="EQ3686" s="0"/>
      <c r="ER3686" s="0"/>
      <c r="ES3686" s="0"/>
      <c r="ET3686" s="0"/>
      <c r="EU3686" s="0"/>
      <c r="EV3686" s="0"/>
      <c r="EW3686" s="0"/>
      <c r="EX3686" s="0"/>
      <c r="EY3686" s="0"/>
      <c r="EZ3686" s="0"/>
      <c r="FA3686" s="0"/>
      <c r="FB3686" s="0"/>
      <c r="FC3686" s="0"/>
      <c r="FD3686" s="0"/>
      <c r="FE3686" s="0"/>
      <c r="FF3686" s="0"/>
      <c r="FG3686" s="0"/>
      <c r="FH3686" s="0"/>
      <c r="FI3686" s="0"/>
      <c r="FJ3686" s="0"/>
      <c r="FK3686" s="0"/>
      <c r="FL3686" s="0"/>
      <c r="FM3686" s="0"/>
      <c r="FN3686" s="0"/>
      <c r="FO3686" s="0"/>
      <c r="FP3686" s="0"/>
      <c r="FQ3686" s="0"/>
      <c r="FR3686" s="0"/>
      <c r="FS3686" s="0"/>
      <c r="FT3686" s="0"/>
      <c r="FU3686" s="0"/>
      <c r="FV3686" s="0"/>
      <c r="FW3686" s="0"/>
      <c r="FX3686" s="0"/>
      <c r="FY3686" s="0"/>
      <c r="FZ3686" s="0"/>
      <c r="GA3686" s="0"/>
      <c r="GB3686" s="0"/>
      <c r="GC3686" s="0"/>
      <c r="GD3686" s="0"/>
      <c r="GE3686" s="0"/>
      <c r="GF3686" s="0"/>
      <c r="GG3686" s="0"/>
      <c r="GH3686" s="0"/>
      <c r="GI3686" s="0"/>
      <c r="GJ3686" s="0"/>
      <c r="GK3686" s="0"/>
      <c r="GL3686" s="0"/>
      <c r="GM3686" s="0"/>
      <c r="GN3686" s="0"/>
      <c r="GO3686" s="0"/>
      <c r="GP3686" s="0"/>
      <c r="GQ3686" s="0"/>
      <c r="GR3686" s="0"/>
      <c r="GS3686" s="0"/>
      <c r="GT3686" s="0"/>
      <c r="GU3686" s="0"/>
      <c r="GV3686" s="0"/>
      <c r="GW3686" s="0"/>
      <c r="GX3686" s="0"/>
      <c r="GY3686" s="0"/>
      <c r="GZ3686" s="0"/>
      <c r="HA3686" s="0"/>
      <c r="HB3686" s="0"/>
      <c r="HC3686" s="0"/>
      <c r="HD3686" s="0"/>
      <c r="HE3686" s="0"/>
      <c r="HF3686" s="0"/>
      <c r="HG3686" s="0"/>
      <c r="HH3686" s="0"/>
      <c r="HI3686" s="0"/>
      <c r="HJ3686" s="0"/>
      <c r="HK3686" s="0"/>
      <c r="HL3686" s="0"/>
      <c r="HM3686" s="0"/>
      <c r="HN3686" s="0"/>
      <c r="HO3686" s="0"/>
      <c r="HP3686" s="0"/>
      <c r="HQ3686" s="0"/>
      <c r="HR3686" s="0"/>
      <c r="HS3686" s="0"/>
      <c r="HT3686" s="0"/>
      <c r="HU3686" s="0"/>
      <c r="HV3686" s="0"/>
      <c r="HW3686" s="0"/>
      <c r="HX3686" s="0"/>
      <c r="HY3686" s="0"/>
      <c r="HZ3686" s="0"/>
      <c r="IA3686" s="0"/>
      <c r="IB3686" s="0"/>
      <c r="IC3686" s="0"/>
      <c r="ID3686" s="0"/>
      <c r="IE3686" s="0"/>
      <c r="IF3686" s="0"/>
      <c r="IG3686" s="0"/>
      <c r="IH3686" s="0"/>
      <c r="II3686" s="0"/>
      <c r="IJ3686" s="0"/>
      <c r="IK3686" s="0"/>
      <c r="IL3686" s="0"/>
      <c r="IM3686" s="0"/>
      <c r="IN3686" s="0"/>
      <c r="IO3686" s="0"/>
      <c r="IP3686" s="0"/>
      <c r="IQ3686" s="0"/>
      <c r="IR3686" s="0"/>
      <c r="IS3686" s="0"/>
      <c r="IT3686" s="0"/>
      <c r="IU3686" s="0"/>
      <c r="IV3686" s="0"/>
      <c r="IW3686" s="0"/>
    </row>
    <row r="3687" customFormat="false" ht="18" hidden="false" customHeight="true" outlineLevel="0" collapsed="false">
      <c r="A3687" s="29" t="s">
        <v>3545</v>
      </c>
      <c r="B3687" s="21" t="s">
        <v>24</v>
      </c>
      <c r="C3687" s="21" t="s">
        <v>68</v>
      </c>
      <c r="D3687" s="22" t="n">
        <v>100</v>
      </c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0"/>
      <c r="Y3687" s="0"/>
      <c r="Z3687" s="0"/>
      <c r="AA3687" s="0"/>
      <c r="AB3687" s="0"/>
      <c r="AC3687" s="0"/>
      <c r="AD3687" s="0"/>
      <c r="AE3687" s="0"/>
      <c r="AF3687" s="0"/>
      <c r="AG3687" s="0"/>
      <c r="AH3687" s="0"/>
      <c r="AI3687" s="0"/>
      <c r="AJ3687" s="0"/>
      <c r="AK3687" s="0"/>
      <c r="AL3687" s="0"/>
      <c r="AM3687" s="0"/>
      <c r="AN3687" s="0"/>
      <c r="AO3687" s="0"/>
      <c r="AP3687" s="0"/>
      <c r="AQ3687" s="0"/>
      <c r="AR3687" s="0"/>
      <c r="AS3687" s="0"/>
      <c r="AT3687" s="0"/>
      <c r="AU3687" s="0"/>
      <c r="AV3687" s="0"/>
      <c r="AW3687" s="0"/>
      <c r="AX3687" s="0"/>
      <c r="AY3687" s="0"/>
      <c r="AZ3687" s="0"/>
      <c r="BA3687" s="0"/>
      <c r="BB3687" s="0"/>
      <c r="BC3687" s="0"/>
      <c r="BD3687" s="0"/>
      <c r="BE3687" s="0"/>
      <c r="BF3687" s="0"/>
      <c r="BG3687" s="0"/>
      <c r="BH3687" s="0"/>
      <c r="BI3687" s="0"/>
      <c r="BJ3687" s="0"/>
      <c r="BK3687" s="0"/>
      <c r="BL3687" s="0"/>
      <c r="BM3687" s="0"/>
      <c r="BN3687" s="0"/>
      <c r="BO3687" s="0"/>
      <c r="BP3687" s="0"/>
      <c r="BQ3687" s="0"/>
      <c r="BR3687" s="0"/>
      <c r="BS3687" s="0"/>
      <c r="BT3687" s="0"/>
      <c r="BU3687" s="0"/>
      <c r="BV3687" s="0"/>
      <c r="BW3687" s="0"/>
      <c r="BX3687" s="0"/>
      <c r="BY3687" s="0"/>
      <c r="BZ3687" s="0"/>
      <c r="CA3687" s="0"/>
      <c r="CB3687" s="0"/>
      <c r="CC3687" s="0"/>
      <c r="CD3687" s="0"/>
      <c r="CE3687" s="0"/>
      <c r="CF3687" s="0"/>
      <c r="CG3687" s="0"/>
      <c r="CH3687" s="0"/>
      <c r="CI3687" s="0"/>
      <c r="CJ3687" s="0"/>
      <c r="CK3687" s="0"/>
      <c r="CL3687" s="0"/>
      <c r="CM3687" s="0"/>
      <c r="CN3687" s="0"/>
      <c r="CO3687" s="0"/>
      <c r="CP3687" s="0"/>
      <c r="CQ3687" s="0"/>
      <c r="CR3687" s="0"/>
      <c r="CS3687" s="0"/>
      <c r="CT3687" s="0"/>
      <c r="CU3687" s="0"/>
      <c r="CV3687" s="0"/>
      <c r="CW3687" s="0"/>
      <c r="CX3687" s="0"/>
      <c r="CY3687" s="0"/>
      <c r="CZ3687" s="0"/>
      <c r="DA3687" s="0"/>
      <c r="DB3687" s="0"/>
      <c r="DC3687" s="0"/>
      <c r="DD3687" s="0"/>
      <c r="DE3687" s="0"/>
      <c r="DF3687" s="0"/>
      <c r="DG3687" s="0"/>
      <c r="DH3687" s="0"/>
      <c r="DI3687" s="0"/>
      <c r="DJ3687" s="0"/>
      <c r="DK3687" s="0"/>
      <c r="DL3687" s="0"/>
      <c r="DM3687" s="0"/>
      <c r="DN3687" s="0"/>
      <c r="DO3687" s="0"/>
      <c r="DP3687" s="0"/>
      <c r="DQ3687" s="0"/>
      <c r="DR3687" s="0"/>
      <c r="DS3687" s="0"/>
      <c r="DT3687" s="0"/>
      <c r="DU3687" s="0"/>
      <c r="DV3687" s="0"/>
      <c r="DW3687" s="0"/>
      <c r="DX3687" s="0"/>
      <c r="DY3687" s="0"/>
      <c r="DZ3687" s="0"/>
      <c r="EA3687" s="0"/>
      <c r="EB3687" s="0"/>
      <c r="EC3687" s="0"/>
      <c r="ED3687" s="0"/>
      <c r="EE3687" s="0"/>
      <c r="EF3687" s="0"/>
      <c r="EG3687" s="0"/>
      <c r="EH3687" s="0"/>
      <c r="EI3687" s="0"/>
      <c r="EJ3687" s="0"/>
      <c r="EK3687" s="0"/>
      <c r="EL3687" s="0"/>
      <c r="EM3687" s="0"/>
      <c r="EN3687" s="0"/>
      <c r="EO3687" s="0"/>
      <c r="EP3687" s="0"/>
      <c r="EQ3687" s="0"/>
      <c r="ER3687" s="0"/>
      <c r="ES3687" s="0"/>
      <c r="ET3687" s="0"/>
      <c r="EU3687" s="0"/>
      <c r="EV3687" s="0"/>
      <c r="EW3687" s="0"/>
      <c r="EX3687" s="0"/>
      <c r="EY3687" s="0"/>
      <c r="EZ3687" s="0"/>
      <c r="FA3687" s="0"/>
      <c r="FB3687" s="0"/>
      <c r="FC3687" s="0"/>
      <c r="FD3687" s="0"/>
      <c r="FE3687" s="0"/>
      <c r="FF3687" s="0"/>
      <c r="FG3687" s="0"/>
      <c r="FH3687" s="0"/>
      <c r="FI3687" s="0"/>
      <c r="FJ3687" s="0"/>
      <c r="FK3687" s="0"/>
      <c r="FL3687" s="0"/>
      <c r="FM3687" s="0"/>
      <c r="FN3687" s="0"/>
      <c r="FO3687" s="0"/>
      <c r="FP3687" s="0"/>
      <c r="FQ3687" s="0"/>
      <c r="FR3687" s="0"/>
      <c r="FS3687" s="0"/>
      <c r="FT3687" s="0"/>
      <c r="FU3687" s="0"/>
      <c r="FV3687" s="0"/>
      <c r="FW3687" s="0"/>
      <c r="FX3687" s="0"/>
      <c r="FY3687" s="0"/>
      <c r="FZ3687" s="0"/>
      <c r="GA3687" s="0"/>
      <c r="GB3687" s="0"/>
      <c r="GC3687" s="0"/>
      <c r="GD3687" s="0"/>
      <c r="GE3687" s="0"/>
      <c r="GF3687" s="0"/>
      <c r="GG3687" s="0"/>
      <c r="GH3687" s="0"/>
      <c r="GI3687" s="0"/>
      <c r="GJ3687" s="0"/>
      <c r="GK3687" s="0"/>
      <c r="GL3687" s="0"/>
      <c r="GM3687" s="0"/>
      <c r="GN3687" s="0"/>
      <c r="GO3687" s="0"/>
      <c r="GP3687" s="0"/>
      <c r="GQ3687" s="0"/>
      <c r="GR3687" s="0"/>
      <c r="GS3687" s="0"/>
      <c r="GT3687" s="0"/>
      <c r="GU3687" s="0"/>
      <c r="GV3687" s="0"/>
      <c r="GW3687" s="0"/>
      <c r="GX3687" s="0"/>
      <c r="GY3687" s="0"/>
      <c r="GZ3687" s="0"/>
      <c r="HA3687" s="0"/>
      <c r="HB3687" s="0"/>
      <c r="HC3687" s="0"/>
      <c r="HD3687" s="0"/>
      <c r="HE3687" s="0"/>
      <c r="HF3687" s="0"/>
      <c r="HG3687" s="0"/>
      <c r="HH3687" s="0"/>
      <c r="HI3687" s="0"/>
      <c r="HJ3687" s="0"/>
      <c r="HK3687" s="0"/>
      <c r="HL3687" s="0"/>
      <c r="HM3687" s="0"/>
      <c r="HN3687" s="0"/>
      <c r="HO3687" s="0"/>
      <c r="HP3687" s="0"/>
      <c r="HQ3687" s="0"/>
      <c r="HR3687" s="0"/>
      <c r="HS3687" s="0"/>
      <c r="HT3687" s="0"/>
      <c r="HU3687" s="0"/>
      <c r="HV3687" s="0"/>
      <c r="HW3687" s="0"/>
      <c r="HX3687" s="0"/>
      <c r="HY3687" s="0"/>
      <c r="HZ3687" s="0"/>
      <c r="IA3687" s="0"/>
      <c r="IB3687" s="0"/>
      <c r="IC3687" s="0"/>
      <c r="ID3687" s="0"/>
      <c r="IE3687" s="0"/>
      <c r="IF3687" s="0"/>
      <c r="IG3687" s="0"/>
      <c r="IH3687" s="0"/>
      <c r="II3687" s="0"/>
      <c r="IJ3687" s="0"/>
      <c r="IK3687" s="0"/>
      <c r="IL3687" s="0"/>
      <c r="IM3687" s="0"/>
      <c r="IN3687" s="0"/>
      <c r="IO3687" s="0"/>
      <c r="IP3687" s="0"/>
      <c r="IQ3687" s="0"/>
      <c r="IR3687" s="0"/>
      <c r="IS3687" s="0"/>
      <c r="IT3687" s="0"/>
      <c r="IU3687" s="0"/>
      <c r="IV3687" s="0"/>
      <c r="IW3687" s="0"/>
    </row>
    <row r="3688" customFormat="false" ht="18" hidden="false" customHeight="true" outlineLevel="0" collapsed="false">
      <c r="A3688" s="28" t="s">
        <v>3546</v>
      </c>
      <c r="B3688" s="19" t="s">
        <v>27</v>
      </c>
      <c r="C3688" s="19"/>
      <c r="D3688" s="28" t="n">
        <v>100</v>
      </c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0"/>
      <c r="Y3688" s="0"/>
      <c r="Z3688" s="0"/>
      <c r="AA3688" s="0"/>
      <c r="AB3688" s="0"/>
      <c r="AC3688" s="0"/>
      <c r="AD3688" s="0"/>
      <c r="AE3688" s="0"/>
      <c r="AF3688" s="0"/>
      <c r="AG3688" s="0"/>
      <c r="AH3688" s="0"/>
      <c r="AI3688" s="0"/>
      <c r="AJ3688" s="0"/>
      <c r="AK3688" s="0"/>
      <c r="AL3688" s="0"/>
      <c r="AM3688" s="0"/>
      <c r="AN3688" s="0"/>
      <c r="AO3688" s="0"/>
      <c r="AP3688" s="0"/>
      <c r="AQ3688" s="0"/>
      <c r="AR3688" s="0"/>
      <c r="AS3688" s="0"/>
      <c r="AT3688" s="0"/>
      <c r="AU3688" s="0"/>
      <c r="AV3688" s="0"/>
      <c r="AW3688" s="0"/>
      <c r="AX3688" s="0"/>
      <c r="AY3688" s="0"/>
      <c r="AZ3688" s="0"/>
      <c r="BA3688" s="0"/>
      <c r="BB3688" s="0"/>
      <c r="BC3688" s="0"/>
      <c r="BD3688" s="0"/>
      <c r="BE3688" s="0"/>
      <c r="BF3688" s="0"/>
      <c r="BG3688" s="0"/>
      <c r="BH3688" s="0"/>
      <c r="BI3688" s="0"/>
      <c r="BJ3688" s="0"/>
      <c r="BK3688" s="0"/>
      <c r="BL3688" s="0"/>
      <c r="BM3688" s="0"/>
      <c r="BN3688" s="0"/>
      <c r="BO3688" s="0"/>
      <c r="BP3688" s="0"/>
      <c r="BQ3688" s="0"/>
      <c r="BR3688" s="0"/>
      <c r="BS3688" s="0"/>
      <c r="BT3688" s="0"/>
      <c r="BU3688" s="0"/>
      <c r="BV3688" s="0"/>
      <c r="BW3688" s="0"/>
      <c r="BX3688" s="0"/>
      <c r="BY3688" s="0"/>
      <c r="BZ3688" s="0"/>
      <c r="CA3688" s="0"/>
      <c r="CB3688" s="0"/>
      <c r="CC3688" s="0"/>
      <c r="CD3688" s="0"/>
      <c r="CE3688" s="0"/>
      <c r="CF3688" s="0"/>
      <c r="CG3688" s="0"/>
      <c r="CH3688" s="0"/>
      <c r="CI3688" s="0"/>
      <c r="CJ3688" s="0"/>
      <c r="CK3688" s="0"/>
      <c r="CL3688" s="0"/>
      <c r="CM3688" s="0"/>
      <c r="CN3688" s="0"/>
      <c r="CO3688" s="0"/>
      <c r="CP3688" s="0"/>
      <c r="CQ3688" s="0"/>
      <c r="CR3688" s="0"/>
      <c r="CS3688" s="0"/>
      <c r="CT3688" s="0"/>
      <c r="CU3688" s="0"/>
      <c r="CV3688" s="0"/>
      <c r="CW3688" s="0"/>
      <c r="CX3688" s="0"/>
      <c r="CY3688" s="0"/>
      <c r="CZ3688" s="0"/>
      <c r="DA3688" s="0"/>
      <c r="DB3688" s="0"/>
      <c r="DC3688" s="0"/>
      <c r="DD3688" s="0"/>
      <c r="DE3688" s="0"/>
      <c r="DF3688" s="0"/>
      <c r="DG3688" s="0"/>
      <c r="DH3688" s="0"/>
      <c r="DI3688" s="0"/>
      <c r="DJ3688" s="0"/>
      <c r="DK3688" s="0"/>
      <c r="DL3688" s="0"/>
      <c r="DM3688" s="0"/>
      <c r="DN3688" s="0"/>
      <c r="DO3688" s="0"/>
      <c r="DP3688" s="0"/>
      <c r="DQ3688" s="0"/>
      <c r="DR3688" s="0"/>
      <c r="DS3688" s="0"/>
      <c r="DT3688" s="0"/>
      <c r="DU3688" s="0"/>
      <c r="DV3688" s="0"/>
      <c r="DW3688" s="0"/>
      <c r="DX3688" s="0"/>
      <c r="DY3688" s="0"/>
      <c r="DZ3688" s="0"/>
      <c r="EA3688" s="0"/>
      <c r="EB3688" s="0"/>
      <c r="EC3688" s="0"/>
      <c r="ED3688" s="0"/>
      <c r="EE3688" s="0"/>
      <c r="EF3688" s="0"/>
      <c r="EG3688" s="0"/>
      <c r="EH3688" s="0"/>
      <c r="EI3688" s="0"/>
      <c r="EJ3688" s="0"/>
      <c r="EK3688" s="0"/>
      <c r="EL3688" s="0"/>
      <c r="EM3688" s="0"/>
      <c r="EN3688" s="0"/>
      <c r="EO3688" s="0"/>
      <c r="EP3688" s="0"/>
      <c r="EQ3688" s="0"/>
      <c r="ER3688" s="0"/>
      <c r="ES3688" s="0"/>
      <c r="ET3688" s="0"/>
      <c r="EU3688" s="0"/>
      <c r="EV3688" s="0"/>
      <c r="EW3688" s="0"/>
      <c r="EX3688" s="0"/>
      <c r="EY3688" s="0"/>
      <c r="EZ3688" s="0"/>
      <c r="FA3688" s="0"/>
      <c r="FB3688" s="0"/>
      <c r="FC3688" s="0"/>
      <c r="FD3688" s="0"/>
      <c r="FE3688" s="0"/>
      <c r="FF3688" s="0"/>
      <c r="FG3688" s="0"/>
      <c r="FH3688" s="0"/>
      <c r="FI3688" s="0"/>
      <c r="FJ3688" s="0"/>
      <c r="FK3688" s="0"/>
      <c r="FL3688" s="0"/>
      <c r="FM3688" s="0"/>
      <c r="FN3688" s="0"/>
      <c r="FO3688" s="0"/>
      <c r="FP3688" s="0"/>
      <c r="FQ3688" s="0"/>
      <c r="FR3688" s="0"/>
      <c r="FS3688" s="0"/>
      <c r="FT3688" s="0"/>
      <c r="FU3688" s="0"/>
      <c r="FV3688" s="0"/>
      <c r="FW3688" s="0"/>
      <c r="FX3688" s="0"/>
      <c r="FY3688" s="0"/>
      <c r="FZ3688" s="0"/>
      <c r="GA3688" s="0"/>
      <c r="GB3688" s="0"/>
      <c r="GC3688" s="0"/>
      <c r="GD3688" s="0"/>
      <c r="GE3688" s="0"/>
      <c r="GF3688" s="0"/>
      <c r="GG3688" s="0"/>
      <c r="GH3688" s="0"/>
      <c r="GI3688" s="0"/>
      <c r="GJ3688" s="0"/>
      <c r="GK3688" s="0"/>
      <c r="GL3688" s="0"/>
      <c r="GM3688" s="0"/>
      <c r="GN3688" s="0"/>
      <c r="GO3688" s="0"/>
      <c r="GP3688" s="0"/>
      <c r="GQ3688" s="0"/>
      <c r="GR3688" s="0"/>
      <c r="GS3688" s="0"/>
      <c r="GT3688" s="0"/>
      <c r="GU3688" s="0"/>
      <c r="GV3688" s="0"/>
      <c r="GW3688" s="0"/>
      <c r="GX3688" s="0"/>
      <c r="GY3688" s="0"/>
      <c r="GZ3688" s="0"/>
      <c r="HA3688" s="0"/>
      <c r="HB3688" s="0"/>
      <c r="HC3688" s="0"/>
      <c r="HD3688" s="0"/>
      <c r="HE3688" s="0"/>
      <c r="HF3688" s="0"/>
      <c r="HG3688" s="0"/>
      <c r="HH3688" s="0"/>
      <c r="HI3688" s="0"/>
      <c r="HJ3688" s="0"/>
      <c r="HK3688" s="0"/>
      <c r="HL3688" s="0"/>
      <c r="HM3688" s="0"/>
      <c r="HN3688" s="0"/>
      <c r="HO3688" s="0"/>
      <c r="HP3688" s="0"/>
      <c r="HQ3688" s="0"/>
      <c r="HR3688" s="0"/>
      <c r="HS3688" s="0"/>
      <c r="HT3688" s="0"/>
      <c r="HU3688" s="0"/>
      <c r="HV3688" s="0"/>
      <c r="HW3688" s="0"/>
      <c r="HX3688" s="0"/>
      <c r="HY3688" s="0"/>
      <c r="HZ3688" s="0"/>
      <c r="IA3688" s="0"/>
      <c r="IB3688" s="0"/>
      <c r="IC3688" s="0"/>
      <c r="ID3688" s="0"/>
      <c r="IE3688" s="0"/>
      <c r="IF3688" s="0"/>
      <c r="IG3688" s="0"/>
      <c r="IH3688" s="0"/>
      <c r="II3688" s="0"/>
      <c r="IJ3688" s="0"/>
      <c r="IK3688" s="0"/>
      <c r="IL3688" s="0"/>
      <c r="IM3688" s="0"/>
      <c r="IN3688" s="0"/>
      <c r="IO3688" s="0"/>
      <c r="IP3688" s="0"/>
      <c r="IQ3688" s="0"/>
      <c r="IR3688" s="0"/>
      <c r="IS3688" s="0"/>
      <c r="IT3688" s="0"/>
      <c r="IU3688" s="0"/>
      <c r="IV3688" s="0"/>
      <c r="IW3688" s="0"/>
    </row>
    <row r="3689" customFormat="false" ht="18" hidden="false" customHeight="true" outlineLevel="0" collapsed="false">
      <c r="A3689" s="28" t="s">
        <v>3547</v>
      </c>
      <c r="B3689" s="19" t="s">
        <v>27</v>
      </c>
      <c r="C3689" s="19"/>
      <c r="D3689" s="28" t="n">
        <v>28.58</v>
      </c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0"/>
      <c r="Y3689" s="0"/>
      <c r="Z3689" s="0"/>
      <c r="AA3689" s="0"/>
      <c r="AB3689" s="0"/>
      <c r="AC3689" s="0"/>
      <c r="AD3689" s="0"/>
      <c r="AE3689" s="0"/>
      <c r="AF3689" s="0"/>
      <c r="AG3689" s="0"/>
      <c r="AH3689" s="0"/>
      <c r="AI3689" s="0"/>
      <c r="AJ3689" s="0"/>
      <c r="AK3689" s="0"/>
      <c r="AL3689" s="0"/>
      <c r="AM3689" s="0"/>
      <c r="AN3689" s="0"/>
      <c r="AO3689" s="0"/>
      <c r="AP3689" s="0"/>
      <c r="AQ3689" s="0"/>
      <c r="AR3689" s="0"/>
      <c r="AS3689" s="0"/>
      <c r="AT3689" s="0"/>
      <c r="AU3689" s="0"/>
      <c r="AV3689" s="0"/>
      <c r="AW3689" s="0"/>
      <c r="AX3689" s="0"/>
      <c r="AY3689" s="0"/>
      <c r="AZ3689" s="0"/>
      <c r="BA3689" s="0"/>
      <c r="BB3689" s="0"/>
      <c r="BC3689" s="0"/>
      <c r="BD3689" s="0"/>
      <c r="BE3689" s="0"/>
      <c r="BF3689" s="0"/>
      <c r="BG3689" s="0"/>
      <c r="BH3689" s="0"/>
      <c r="BI3689" s="0"/>
      <c r="BJ3689" s="0"/>
      <c r="BK3689" s="0"/>
      <c r="BL3689" s="0"/>
      <c r="BM3689" s="0"/>
      <c r="BN3689" s="0"/>
      <c r="BO3689" s="0"/>
      <c r="BP3689" s="0"/>
      <c r="BQ3689" s="0"/>
      <c r="BR3689" s="0"/>
      <c r="BS3689" s="0"/>
      <c r="BT3689" s="0"/>
      <c r="BU3689" s="0"/>
      <c r="BV3689" s="0"/>
      <c r="BW3689" s="0"/>
      <c r="BX3689" s="0"/>
      <c r="BY3689" s="0"/>
      <c r="BZ3689" s="0"/>
      <c r="CA3689" s="0"/>
      <c r="CB3689" s="0"/>
      <c r="CC3689" s="0"/>
      <c r="CD3689" s="0"/>
      <c r="CE3689" s="0"/>
      <c r="CF3689" s="0"/>
      <c r="CG3689" s="0"/>
      <c r="CH3689" s="0"/>
      <c r="CI3689" s="0"/>
      <c r="CJ3689" s="0"/>
      <c r="CK3689" s="0"/>
      <c r="CL3689" s="0"/>
      <c r="CM3689" s="0"/>
      <c r="CN3689" s="0"/>
      <c r="CO3689" s="0"/>
      <c r="CP3689" s="0"/>
      <c r="CQ3689" s="0"/>
      <c r="CR3689" s="0"/>
      <c r="CS3689" s="0"/>
      <c r="CT3689" s="0"/>
      <c r="CU3689" s="0"/>
      <c r="CV3689" s="0"/>
      <c r="CW3689" s="0"/>
      <c r="CX3689" s="0"/>
      <c r="CY3689" s="0"/>
      <c r="CZ3689" s="0"/>
      <c r="DA3689" s="0"/>
      <c r="DB3689" s="0"/>
      <c r="DC3689" s="0"/>
      <c r="DD3689" s="0"/>
      <c r="DE3689" s="0"/>
      <c r="DF3689" s="0"/>
      <c r="DG3689" s="0"/>
      <c r="DH3689" s="0"/>
      <c r="DI3689" s="0"/>
      <c r="DJ3689" s="0"/>
      <c r="DK3689" s="0"/>
      <c r="DL3689" s="0"/>
      <c r="DM3689" s="0"/>
      <c r="DN3689" s="0"/>
      <c r="DO3689" s="0"/>
      <c r="DP3689" s="0"/>
      <c r="DQ3689" s="0"/>
      <c r="DR3689" s="0"/>
      <c r="DS3689" s="0"/>
      <c r="DT3689" s="0"/>
      <c r="DU3689" s="0"/>
      <c r="DV3689" s="0"/>
      <c r="DW3689" s="0"/>
      <c r="DX3689" s="0"/>
      <c r="DY3689" s="0"/>
      <c r="DZ3689" s="0"/>
      <c r="EA3689" s="0"/>
      <c r="EB3689" s="0"/>
      <c r="EC3689" s="0"/>
      <c r="ED3689" s="0"/>
      <c r="EE3689" s="0"/>
      <c r="EF3689" s="0"/>
      <c r="EG3689" s="0"/>
      <c r="EH3689" s="0"/>
      <c r="EI3689" s="0"/>
      <c r="EJ3689" s="0"/>
      <c r="EK3689" s="0"/>
      <c r="EL3689" s="0"/>
      <c r="EM3689" s="0"/>
      <c r="EN3689" s="0"/>
      <c r="EO3689" s="0"/>
      <c r="EP3689" s="0"/>
      <c r="EQ3689" s="0"/>
      <c r="ER3689" s="0"/>
      <c r="ES3689" s="0"/>
      <c r="ET3689" s="0"/>
      <c r="EU3689" s="0"/>
      <c r="EV3689" s="0"/>
      <c r="EW3689" s="0"/>
      <c r="EX3689" s="0"/>
      <c r="EY3689" s="0"/>
      <c r="EZ3689" s="0"/>
      <c r="FA3689" s="0"/>
      <c r="FB3689" s="0"/>
      <c r="FC3689" s="0"/>
      <c r="FD3689" s="0"/>
      <c r="FE3689" s="0"/>
      <c r="FF3689" s="0"/>
      <c r="FG3689" s="0"/>
      <c r="FH3689" s="0"/>
      <c r="FI3689" s="0"/>
      <c r="FJ3689" s="0"/>
      <c r="FK3689" s="0"/>
      <c r="FL3689" s="0"/>
      <c r="FM3689" s="0"/>
      <c r="FN3689" s="0"/>
      <c r="FO3689" s="0"/>
      <c r="FP3689" s="0"/>
      <c r="FQ3689" s="0"/>
      <c r="FR3689" s="0"/>
      <c r="FS3689" s="0"/>
      <c r="FT3689" s="0"/>
      <c r="FU3689" s="0"/>
      <c r="FV3689" s="0"/>
      <c r="FW3689" s="0"/>
      <c r="FX3689" s="0"/>
      <c r="FY3689" s="0"/>
      <c r="FZ3689" s="0"/>
      <c r="GA3689" s="0"/>
      <c r="GB3689" s="0"/>
      <c r="GC3689" s="0"/>
      <c r="GD3689" s="0"/>
      <c r="GE3689" s="0"/>
      <c r="GF3689" s="0"/>
      <c r="GG3689" s="0"/>
      <c r="GH3689" s="0"/>
      <c r="GI3689" s="0"/>
      <c r="GJ3689" s="0"/>
      <c r="GK3689" s="0"/>
      <c r="GL3689" s="0"/>
      <c r="GM3689" s="0"/>
      <c r="GN3689" s="0"/>
      <c r="GO3689" s="0"/>
      <c r="GP3689" s="0"/>
      <c r="GQ3689" s="0"/>
      <c r="GR3689" s="0"/>
      <c r="GS3689" s="0"/>
      <c r="GT3689" s="0"/>
      <c r="GU3689" s="0"/>
      <c r="GV3689" s="0"/>
      <c r="GW3689" s="0"/>
      <c r="GX3689" s="0"/>
      <c r="GY3689" s="0"/>
      <c r="GZ3689" s="0"/>
      <c r="HA3689" s="0"/>
      <c r="HB3689" s="0"/>
      <c r="HC3689" s="0"/>
      <c r="HD3689" s="0"/>
      <c r="HE3689" s="0"/>
      <c r="HF3689" s="0"/>
      <c r="HG3689" s="0"/>
      <c r="HH3689" s="0"/>
      <c r="HI3689" s="0"/>
      <c r="HJ3689" s="0"/>
      <c r="HK3689" s="0"/>
      <c r="HL3689" s="0"/>
      <c r="HM3689" s="0"/>
      <c r="HN3689" s="0"/>
      <c r="HO3689" s="0"/>
      <c r="HP3689" s="0"/>
      <c r="HQ3689" s="0"/>
      <c r="HR3689" s="0"/>
      <c r="HS3689" s="0"/>
      <c r="HT3689" s="0"/>
      <c r="HU3689" s="0"/>
      <c r="HV3689" s="0"/>
      <c r="HW3689" s="0"/>
      <c r="HX3689" s="0"/>
      <c r="HY3689" s="0"/>
      <c r="HZ3689" s="0"/>
      <c r="IA3689" s="0"/>
      <c r="IB3689" s="0"/>
      <c r="IC3689" s="0"/>
      <c r="ID3689" s="0"/>
      <c r="IE3689" s="0"/>
      <c r="IF3689" s="0"/>
      <c r="IG3689" s="0"/>
      <c r="IH3689" s="0"/>
      <c r="II3689" s="0"/>
      <c r="IJ3689" s="0"/>
      <c r="IK3689" s="0"/>
      <c r="IL3689" s="0"/>
      <c r="IM3689" s="0"/>
      <c r="IN3689" s="0"/>
      <c r="IO3689" s="0"/>
      <c r="IP3689" s="0"/>
      <c r="IQ3689" s="0"/>
      <c r="IR3689" s="0"/>
      <c r="IS3689" s="0"/>
      <c r="IT3689" s="0"/>
      <c r="IU3689" s="0"/>
      <c r="IV3689" s="0"/>
      <c r="IW3689" s="0"/>
    </row>
    <row r="3690" customFormat="false" ht="18" hidden="false" customHeight="true" outlineLevel="0" collapsed="false">
      <c r="A3690" s="28" t="s">
        <v>3548</v>
      </c>
      <c r="B3690" s="19" t="s">
        <v>39</v>
      </c>
      <c r="C3690" s="19"/>
      <c r="D3690" s="28" t="n">
        <v>100</v>
      </c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0"/>
      <c r="Y3690" s="0"/>
      <c r="Z3690" s="0"/>
      <c r="AA3690" s="0"/>
      <c r="AB3690" s="0"/>
      <c r="AC3690" s="0"/>
      <c r="AD3690" s="0"/>
      <c r="AE3690" s="0"/>
      <c r="AF3690" s="0"/>
      <c r="AG3690" s="0"/>
      <c r="AH3690" s="0"/>
      <c r="AI3690" s="0"/>
      <c r="AJ3690" s="0"/>
      <c r="AK3690" s="0"/>
      <c r="AL3690" s="0"/>
      <c r="AM3690" s="0"/>
      <c r="AN3690" s="0"/>
      <c r="AO3690" s="0"/>
      <c r="AP3690" s="0"/>
      <c r="AQ3690" s="0"/>
      <c r="AR3690" s="0"/>
      <c r="AS3690" s="0"/>
      <c r="AT3690" s="0"/>
      <c r="AU3690" s="0"/>
      <c r="AV3690" s="0"/>
      <c r="AW3690" s="0"/>
      <c r="AX3690" s="0"/>
      <c r="AY3690" s="0"/>
      <c r="AZ3690" s="0"/>
      <c r="BA3690" s="0"/>
      <c r="BB3690" s="0"/>
      <c r="BC3690" s="0"/>
      <c r="BD3690" s="0"/>
      <c r="BE3690" s="0"/>
      <c r="BF3690" s="0"/>
      <c r="BG3690" s="0"/>
      <c r="BH3690" s="0"/>
      <c r="BI3690" s="0"/>
      <c r="BJ3690" s="0"/>
      <c r="BK3690" s="0"/>
      <c r="BL3690" s="0"/>
      <c r="BM3690" s="0"/>
      <c r="BN3690" s="0"/>
      <c r="BO3690" s="0"/>
      <c r="BP3690" s="0"/>
      <c r="BQ3690" s="0"/>
      <c r="BR3690" s="0"/>
      <c r="BS3690" s="0"/>
      <c r="BT3690" s="0"/>
      <c r="BU3690" s="0"/>
      <c r="BV3690" s="0"/>
      <c r="BW3690" s="0"/>
      <c r="BX3690" s="0"/>
      <c r="BY3690" s="0"/>
      <c r="BZ3690" s="0"/>
      <c r="CA3690" s="0"/>
      <c r="CB3690" s="0"/>
      <c r="CC3690" s="0"/>
      <c r="CD3690" s="0"/>
      <c r="CE3690" s="0"/>
      <c r="CF3690" s="0"/>
      <c r="CG3690" s="0"/>
      <c r="CH3690" s="0"/>
      <c r="CI3690" s="0"/>
      <c r="CJ3690" s="0"/>
      <c r="CK3690" s="0"/>
      <c r="CL3690" s="0"/>
      <c r="CM3690" s="0"/>
      <c r="CN3690" s="0"/>
      <c r="CO3690" s="0"/>
      <c r="CP3690" s="0"/>
      <c r="CQ3690" s="0"/>
      <c r="CR3690" s="0"/>
      <c r="CS3690" s="0"/>
      <c r="CT3690" s="0"/>
      <c r="CU3690" s="0"/>
      <c r="CV3690" s="0"/>
      <c r="CW3690" s="0"/>
      <c r="CX3690" s="0"/>
      <c r="CY3690" s="0"/>
      <c r="CZ3690" s="0"/>
      <c r="DA3690" s="0"/>
      <c r="DB3690" s="0"/>
      <c r="DC3690" s="0"/>
      <c r="DD3690" s="0"/>
      <c r="DE3690" s="0"/>
      <c r="DF3690" s="0"/>
      <c r="DG3690" s="0"/>
      <c r="DH3690" s="0"/>
      <c r="DI3690" s="0"/>
      <c r="DJ3690" s="0"/>
      <c r="DK3690" s="0"/>
      <c r="DL3690" s="0"/>
      <c r="DM3690" s="0"/>
      <c r="DN3690" s="0"/>
      <c r="DO3690" s="0"/>
      <c r="DP3690" s="0"/>
      <c r="DQ3690" s="0"/>
      <c r="DR3690" s="0"/>
      <c r="DS3690" s="0"/>
      <c r="DT3690" s="0"/>
      <c r="DU3690" s="0"/>
      <c r="DV3690" s="0"/>
      <c r="DW3690" s="0"/>
      <c r="DX3690" s="0"/>
      <c r="DY3690" s="0"/>
      <c r="DZ3690" s="0"/>
      <c r="EA3690" s="0"/>
      <c r="EB3690" s="0"/>
      <c r="EC3690" s="0"/>
      <c r="ED3690" s="0"/>
      <c r="EE3690" s="0"/>
      <c r="EF3690" s="0"/>
      <c r="EG3690" s="0"/>
      <c r="EH3690" s="0"/>
      <c r="EI3690" s="0"/>
      <c r="EJ3690" s="0"/>
      <c r="EK3690" s="0"/>
      <c r="EL3690" s="0"/>
      <c r="EM3690" s="0"/>
      <c r="EN3690" s="0"/>
      <c r="EO3690" s="0"/>
      <c r="EP3690" s="0"/>
      <c r="EQ3690" s="0"/>
      <c r="ER3690" s="0"/>
      <c r="ES3690" s="0"/>
      <c r="ET3690" s="0"/>
      <c r="EU3690" s="0"/>
      <c r="EV3690" s="0"/>
      <c r="EW3690" s="0"/>
      <c r="EX3690" s="0"/>
      <c r="EY3690" s="0"/>
      <c r="EZ3690" s="0"/>
      <c r="FA3690" s="0"/>
      <c r="FB3690" s="0"/>
      <c r="FC3690" s="0"/>
      <c r="FD3690" s="0"/>
      <c r="FE3690" s="0"/>
      <c r="FF3690" s="0"/>
      <c r="FG3690" s="0"/>
      <c r="FH3690" s="0"/>
      <c r="FI3690" s="0"/>
      <c r="FJ3690" s="0"/>
      <c r="FK3690" s="0"/>
      <c r="FL3690" s="0"/>
      <c r="FM3690" s="0"/>
      <c r="FN3690" s="0"/>
      <c r="FO3690" s="0"/>
      <c r="FP3690" s="0"/>
      <c r="FQ3690" s="0"/>
      <c r="FR3690" s="0"/>
      <c r="FS3690" s="0"/>
      <c r="FT3690" s="0"/>
      <c r="FU3690" s="0"/>
      <c r="FV3690" s="0"/>
      <c r="FW3690" s="0"/>
      <c r="FX3690" s="0"/>
      <c r="FY3690" s="0"/>
      <c r="FZ3690" s="0"/>
      <c r="GA3690" s="0"/>
      <c r="GB3690" s="0"/>
      <c r="GC3690" s="0"/>
      <c r="GD3690" s="0"/>
      <c r="GE3690" s="0"/>
      <c r="GF3690" s="0"/>
      <c r="GG3690" s="0"/>
      <c r="GH3690" s="0"/>
      <c r="GI3690" s="0"/>
      <c r="GJ3690" s="0"/>
      <c r="GK3690" s="0"/>
      <c r="GL3690" s="0"/>
      <c r="GM3690" s="0"/>
      <c r="GN3690" s="0"/>
      <c r="GO3690" s="0"/>
      <c r="GP3690" s="0"/>
      <c r="GQ3690" s="0"/>
      <c r="GR3690" s="0"/>
      <c r="GS3690" s="0"/>
      <c r="GT3690" s="0"/>
      <c r="GU3690" s="0"/>
      <c r="GV3690" s="0"/>
      <c r="GW3690" s="0"/>
      <c r="GX3690" s="0"/>
      <c r="GY3690" s="0"/>
      <c r="GZ3690" s="0"/>
      <c r="HA3690" s="0"/>
      <c r="HB3690" s="0"/>
      <c r="HC3690" s="0"/>
      <c r="HD3690" s="0"/>
      <c r="HE3690" s="0"/>
      <c r="HF3690" s="0"/>
      <c r="HG3690" s="0"/>
      <c r="HH3690" s="0"/>
      <c r="HI3690" s="0"/>
      <c r="HJ3690" s="0"/>
      <c r="HK3690" s="0"/>
      <c r="HL3690" s="0"/>
      <c r="HM3690" s="0"/>
      <c r="HN3690" s="0"/>
      <c r="HO3690" s="0"/>
      <c r="HP3690" s="0"/>
      <c r="HQ3690" s="0"/>
      <c r="HR3690" s="0"/>
      <c r="HS3690" s="0"/>
      <c r="HT3690" s="0"/>
      <c r="HU3690" s="0"/>
      <c r="HV3690" s="0"/>
      <c r="HW3690" s="0"/>
      <c r="HX3690" s="0"/>
      <c r="HY3690" s="0"/>
      <c r="HZ3690" s="0"/>
      <c r="IA3690" s="0"/>
      <c r="IB3690" s="0"/>
      <c r="IC3690" s="0"/>
      <c r="ID3690" s="0"/>
      <c r="IE3690" s="0"/>
      <c r="IF3690" s="0"/>
      <c r="IG3690" s="0"/>
      <c r="IH3690" s="0"/>
      <c r="II3690" s="0"/>
      <c r="IJ3690" s="0"/>
      <c r="IK3690" s="0"/>
      <c r="IL3690" s="0"/>
      <c r="IM3690" s="0"/>
      <c r="IN3690" s="0"/>
      <c r="IO3690" s="0"/>
      <c r="IP3690" s="0"/>
      <c r="IQ3690" s="0"/>
      <c r="IR3690" s="0"/>
      <c r="IS3690" s="0"/>
      <c r="IT3690" s="0"/>
      <c r="IU3690" s="0"/>
      <c r="IV3690" s="0"/>
      <c r="IW3690" s="0"/>
    </row>
    <row r="3691" customFormat="false" ht="18" hidden="false" customHeight="true" outlineLevel="0" collapsed="false">
      <c r="A3691" s="28" t="s">
        <v>3549</v>
      </c>
      <c r="B3691" s="19" t="s">
        <v>39</v>
      </c>
      <c r="C3691" s="19"/>
      <c r="D3691" s="28" t="n">
        <v>100</v>
      </c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0"/>
      <c r="Y3691" s="0"/>
      <c r="Z3691" s="0"/>
      <c r="AA3691" s="0"/>
      <c r="AB3691" s="0"/>
      <c r="AC3691" s="0"/>
      <c r="AD3691" s="0"/>
      <c r="AE3691" s="0"/>
      <c r="AF3691" s="0"/>
      <c r="AG3691" s="0"/>
      <c r="AH3691" s="0"/>
      <c r="AI3691" s="0"/>
      <c r="AJ3691" s="0"/>
      <c r="AK3691" s="0"/>
      <c r="AL3691" s="0"/>
      <c r="AM3691" s="0"/>
      <c r="AN3691" s="0"/>
      <c r="AO3691" s="0"/>
      <c r="AP3691" s="0"/>
      <c r="AQ3691" s="0"/>
      <c r="AR3691" s="0"/>
      <c r="AS3691" s="0"/>
      <c r="AT3691" s="0"/>
      <c r="AU3691" s="0"/>
      <c r="AV3691" s="0"/>
      <c r="AW3691" s="0"/>
      <c r="AX3691" s="0"/>
      <c r="AY3691" s="0"/>
      <c r="AZ3691" s="0"/>
      <c r="BA3691" s="0"/>
      <c r="BB3691" s="0"/>
      <c r="BC3691" s="0"/>
      <c r="BD3691" s="0"/>
      <c r="BE3691" s="0"/>
      <c r="BF3691" s="0"/>
      <c r="BG3691" s="0"/>
      <c r="BH3691" s="0"/>
      <c r="BI3691" s="0"/>
      <c r="BJ3691" s="0"/>
      <c r="BK3691" s="0"/>
      <c r="BL3691" s="0"/>
      <c r="BM3691" s="0"/>
      <c r="BN3691" s="0"/>
      <c r="BO3691" s="0"/>
      <c r="BP3691" s="0"/>
      <c r="BQ3691" s="0"/>
      <c r="BR3691" s="0"/>
      <c r="BS3691" s="0"/>
      <c r="BT3691" s="0"/>
      <c r="BU3691" s="0"/>
      <c r="BV3691" s="0"/>
      <c r="BW3691" s="0"/>
      <c r="BX3691" s="0"/>
      <c r="BY3691" s="0"/>
      <c r="BZ3691" s="0"/>
      <c r="CA3691" s="0"/>
      <c r="CB3691" s="0"/>
      <c r="CC3691" s="0"/>
      <c r="CD3691" s="0"/>
      <c r="CE3691" s="0"/>
      <c r="CF3691" s="0"/>
      <c r="CG3691" s="0"/>
      <c r="CH3691" s="0"/>
      <c r="CI3691" s="0"/>
      <c r="CJ3691" s="0"/>
      <c r="CK3691" s="0"/>
      <c r="CL3691" s="0"/>
      <c r="CM3691" s="0"/>
      <c r="CN3691" s="0"/>
      <c r="CO3691" s="0"/>
      <c r="CP3691" s="0"/>
      <c r="CQ3691" s="0"/>
      <c r="CR3691" s="0"/>
      <c r="CS3691" s="0"/>
      <c r="CT3691" s="0"/>
      <c r="CU3691" s="0"/>
      <c r="CV3691" s="0"/>
      <c r="CW3691" s="0"/>
      <c r="CX3691" s="0"/>
      <c r="CY3691" s="0"/>
      <c r="CZ3691" s="0"/>
      <c r="DA3691" s="0"/>
      <c r="DB3691" s="0"/>
      <c r="DC3691" s="0"/>
      <c r="DD3691" s="0"/>
      <c r="DE3691" s="0"/>
      <c r="DF3691" s="0"/>
      <c r="DG3691" s="0"/>
      <c r="DH3691" s="0"/>
      <c r="DI3691" s="0"/>
      <c r="DJ3691" s="0"/>
      <c r="DK3691" s="0"/>
      <c r="DL3691" s="0"/>
      <c r="DM3691" s="0"/>
      <c r="DN3691" s="0"/>
      <c r="DO3691" s="0"/>
      <c r="DP3691" s="0"/>
      <c r="DQ3691" s="0"/>
      <c r="DR3691" s="0"/>
      <c r="DS3691" s="0"/>
      <c r="DT3691" s="0"/>
      <c r="DU3691" s="0"/>
      <c r="DV3691" s="0"/>
      <c r="DW3691" s="0"/>
      <c r="DX3691" s="0"/>
      <c r="DY3691" s="0"/>
      <c r="DZ3691" s="0"/>
      <c r="EA3691" s="0"/>
      <c r="EB3691" s="0"/>
      <c r="EC3691" s="0"/>
      <c r="ED3691" s="0"/>
      <c r="EE3691" s="0"/>
      <c r="EF3691" s="0"/>
      <c r="EG3691" s="0"/>
      <c r="EH3691" s="0"/>
      <c r="EI3691" s="0"/>
      <c r="EJ3691" s="0"/>
      <c r="EK3691" s="0"/>
      <c r="EL3691" s="0"/>
      <c r="EM3691" s="0"/>
      <c r="EN3691" s="0"/>
      <c r="EO3691" s="0"/>
      <c r="EP3691" s="0"/>
      <c r="EQ3691" s="0"/>
      <c r="ER3691" s="0"/>
      <c r="ES3691" s="0"/>
      <c r="ET3691" s="0"/>
      <c r="EU3691" s="0"/>
      <c r="EV3691" s="0"/>
      <c r="EW3691" s="0"/>
      <c r="EX3691" s="0"/>
      <c r="EY3691" s="0"/>
      <c r="EZ3691" s="0"/>
      <c r="FA3691" s="0"/>
      <c r="FB3691" s="0"/>
      <c r="FC3691" s="0"/>
      <c r="FD3691" s="0"/>
      <c r="FE3691" s="0"/>
      <c r="FF3691" s="0"/>
      <c r="FG3691" s="0"/>
      <c r="FH3691" s="0"/>
      <c r="FI3691" s="0"/>
      <c r="FJ3691" s="0"/>
      <c r="FK3691" s="0"/>
      <c r="FL3691" s="0"/>
      <c r="FM3691" s="0"/>
      <c r="FN3691" s="0"/>
      <c r="FO3691" s="0"/>
      <c r="FP3691" s="0"/>
      <c r="FQ3691" s="0"/>
      <c r="FR3691" s="0"/>
      <c r="FS3691" s="0"/>
      <c r="FT3691" s="0"/>
      <c r="FU3691" s="0"/>
      <c r="FV3691" s="0"/>
      <c r="FW3691" s="0"/>
      <c r="FX3691" s="0"/>
      <c r="FY3691" s="0"/>
      <c r="FZ3691" s="0"/>
      <c r="GA3691" s="0"/>
      <c r="GB3691" s="0"/>
      <c r="GC3691" s="0"/>
      <c r="GD3691" s="0"/>
      <c r="GE3691" s="0"/>
      <c r="GF3691" s="0"/>
      <c r="GG3691" s="0"/>
      <c r="GH3691" s="0"/>
      <c r="GI3691" s="0"/>
      <c r="GJ3691" s="0"/>
      <c r="GK3691" s="0"/>
      <c r="GL3691" s="0"/>
      <c r="GM3691" s="0"/>
      <c r="GN3691" s="0"/>
      <c r="GO3691" s="0"/>
      <c r="GP3691" s="0"/>
      <c r="GQ3691" s="0"/>
      <c r="GR3691" s="0"/>
      <c r="GS3691" s="0"/>
      <c r="GT3691" s="0"/>
      <c r="GU3691" s="0"/>
      <c r="GV3691" s="0"/>
      <c r="GW3691" s="0"/>
      <c r="GX3691" s="0"/>
      <c r="GY3691" s="0"/>
      <c r="GZ3691" s="0"/>
      <c r="HA3691" s="0"/>
      <c r="HB3691" s="0"/>
      <c r="HC3691" s="0"/>
      <c r="HD3691" s="0"/>
      <c r="HE3691" s="0"/>
      <c r="HF3691" s="0"/>
      <c r="HG3691" s="0"/>
      <c r="HH3691" s="0"/>
      <c r="HI3691" s="0"/>
      <c r="HJ3691" s="0"/>
      <c r="HK3691" s="0"/>
      <c r="HL3691" s="0"/>
      <c r="HM3691" s="0"/>
      <c r="HN3691" s="0"/>
      <c r="HO3691" s="0"/>
      <c r="HP3691" s="0"/>
      <c r="HQ3691" s="0"/>
      <c r="HR3691" s="0"/>
      <c r="HS3691" s="0"/>
      <c r="HT3691" s="0"/>
      <c r="HU3691" s="0"/>
      <c r="HV3691" s="0"/>
      <c r="HW3691" s="0"/>
      <c r="HX3691" s="0"/>
      <c r="HY3691" s="0"/>
      <c r="HZ3691" s="0"/>
      <c r="IA3691" s="0"/>
      <c r="IB3691" s="0"/>
      <c r="IC3691" s="0"/>
      <c r="ID3691" s="0"/>
      <c r="IE3691" s="0"/>
      <c r="IF3691" s="0"/>
      <c r="IG3691" s="0"/>
      <c r="IH3691" s="0"/>
      <c r="II3691" s="0"/>
      <c r="IJ3691" s="0"/>
      <c r="IK3691" s="0"/>
      <c r="IL3691" s="0"/>
      <c r="IM3691" s="0"/>
      <c r="IN3691" s="0"/>
      <c r="IO3691" s="0"/>
      <c r="IP3691" s="0"/>
      <c r="IQ3691" s="0"/>
      <c r="IR3691" s="0"/>
      <c r="IS3691" s="0"/>
      <c r="IT3691" s="0"/>
      <c r="IU3691" s="0"/>
      <c r="IV3691" s="0"/>
      <c r="IW3691" s="0"/>
    </row>
    <row r="3692" customFormat="false" ht="18" hidden="false" customHeight="true" outlineLevel="0" collapsed="false">
      <c r="A3692" s="28" t="s">
        <v>3550</v>
      </c>
      <c r="B3692" s="19" t="s">
        <v>27</v>
      </c>
      <c r="C3692" s="19"/>
      <c r="D3692" s="28" t="n">
        <v>20</v>
      </c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0"/>
      <c r="Y3692" s="0"/>
      <c r="Z3692" s="0"/>
      <c r="AA3692" s="0"/>
      <c r="AB3692" s="0"/>
      <c r="AC3692" s="0"/>
      <c r="AD3692" s="0"/>
      <c r="AE3692" s="0"/>
      <c r="AF3692" s="0"/>
      <c r="AG3692" s="0"/>
      <c r="AH3692" s="0"/>
      <c r="AI3692" s="0"/>
      <c r="AJ3692" s="0"/>
      <c r="AK3692" s="0"/>
      <c r="AL3692" s="0"/>
      <c r="AM3692" s="0"/>
      <c r="AN3692" s="0"/>
      <c r="AO3692" s="0"/>
      <c r="AP3692" s="0"/>
      <c r="AQ3692" s="0"/>
      <c r="AR3692" s="0"/>
      <c r="AS3692" s="0"/>
      <c r="AT3692" s="0"/>
      <c r="AU3692" s="0"/>
      <c r="AV3692" s="0"/>
      <c r="AW3692" s="0"/>
      <c r="AX3692" s="0"/>
      <c r="AY3692" s="0"/>
      <c r="AZ3692" s="0"/>
      <c r="BA3692" s="0"/>
      <c r="BB3692" s="0"/>
      <c r="BC3692" s="0"/>
      <c r="BD3692" s="0"/>
      <c r="BE3692" s="0"/>
      <c r="BF3692" s="0"/>
      <c r="BG3692" s="0"/>
      <c r="BH3692" s="0"/>
      <c r="BI3692" s="0"/>
      <c r="BJ3692" s="0"/>
      <c r="BK3692" s="0"/>
      <c r="BL3692" s="0"/>
      <c r="BM3692" s="0"/>
      <c r="BN3692" s="0"/>
      <c r="BO3692" s="0"/>
      <c r="BP3692" s="0"/>
      <c r="BQ3692" s="0"/>
      <c r="BR3692" s="0"/>
      <c r="BS3692" s="0"/>
      <c r="BT3692" s="0"/>
      <c r="BU3692" s="0"/>
      <c r="BV3692" s="0"/>
      <c r="BW3692" s="0"/>
      <c r="BX3692" s="0"/>
      <c r="BY3692" s="0"/>
      <c r="BZ3692" s="0"/>
      <c r="CA3692" s="0"/>
      <c r="CB3692" s="0"/>
      <c r="CC3692" s="0"/>
      <c r="CD3692" s="0"/>
      <c r="CE3692" s="0"/>
      <c r="CF3692" s="0"/>
      <c r="CG3692" s="0"/>
      <c r="CH3692" s="0"/>
      <c r="CI3692" s="0"/>
      <c r="CJ3692" s="0"/>
      <c r="CK3692" s="0"/>
      <c r="CL3692" s="0"/>
      <c r="CM3692" s="0"/>
      <c r="CN3692" s="0"/>
      <c r="CO3692" s="0"/>
      <c r="CP3692" s="0"/>
      <c r="CQ3692" s="0"/>
      <c r="CR3692" s="0"/>
      <c r="CS3692" s="0"/>
      <c r="CT3692" s="0"/>
      <c r="CU3692" s="0"/>
      <c r="CV3692" s="0"/>
      <c r="CW3692" s="0"/>
      <c r="CX3692" s="0"/>
      <c r="CY3692" s="0"/>
      <c r="CZ3692" s="0"/>
      <c r="DA3692" s="0"/>
      <c r="DB3692" s="0"/>
      <c r="DC3692" s="0"/>
      <c r="DD3692" s="0"/>
      <c r="DE3692" s="0"/>
      <c r="DF3692" s="0"/>
      <c r="DG3692" s="0"/>
      <c r="DH3692" s="0"/>
      <c r="DI3692" s="0"/>
      <c r="DJ3692" s="0"/>
      <c r="DK3692" s="0"/>
      <c r="DL3692" s="0"/>
      <c r="DM3692" s="0"/>
      <c r="DN3692" s="0"/>
      <c r="DO3692" s="0"/>
      <c r="DP3692" s="0"/>
      <c r="DQ3692" s="0"/>
      <c r="DR3692" s="0"/>
      <c r="DS3692" s="0"/>
      <c r="DT3692" s="0"/>
      <c r="DU3692" s="0"/>
      <c r="DV3692" s="0"/>
      <c r="DW3692" s="0"/>
      <c r="DX3692" s="0"/>
      <c r="DY3692" s="0"/>
      <c r="DZ3692" s="0"/>
      <c r="EA3692" s="0"/>
      <c r="EB3692" s="0"/>
      <c r="EC3692" s="0"/>
      <c r="ED3692" s="0"/>
      <c r="EE3692" s="0"/>
      <c r="EF3692" s="0"/>
      <c r="EG3692" s="0"/>
      <c r="EH3692" s="0"/>
      <c r="EI3692" s="0"/>
      <c r="EJ3692" s="0"/>
      <c r="EK3692" s="0"/>
      <c r="EL3692" s="0"/>
      <c r="EM3692" s="0"/>
      <c r="EN3692" s="0"/>
      <c r="EO3692" s="0"/>
      <c r="EP3692" s="0"/>
      <c r="EQ3692" s="0"/>
      <c r="ER3692" s="0"/>
      <c r="ES3692" s="0"/>
      <c r="ET3692" s="0"/>
      <c r="EU3692" s="0"/>
      <c r="EV3692" s="0"/>
      <c r="EW3692" s="0"/>
      <c r="EX3692" s="0"/>
      <c r="EY3692" s="0"/>
      <c r="EZ3692" s="0"/>
      <c r="FA3692" s="0"/>
      <c r="FB3692" s="0"/>
      <c r="FC3692" s="0"/>
      <c r="FD3692" s="0"/>
      <c r="FE3692" s="0"/>
      <c r="FF3692" s="0"/>
      <c r="FG3692" s="0"/>
      <c r="FH3692" s="0"/>
      <c r="FI3692" s="0"/>
      <c r="FJ3692" s="0"/>
      <c r="FK3692" s="0"/>
      <c r="FL3692" s="0"/>
      <c r="FM3692" s="0"/>
      <c r="FN3692" s="0"/>
      <c r="FO3692" s="0"/>
      <c r="FP3692" s="0"/>
      <c r="FQ3692" s="0"/>
      <c r="FR3692" s="0"/>
      <c r="FS3692" s="0"/>
      <c r="FT3692" s="0"/>
      <c r="FU3692" s="0"/>
      <c r="FV3692" s="0"/>
      <c r="FW3692" s="0"/>
      <c r="FX3692" s="0"/>
      <c r="FY3692" s="0"/>
      <c r="FZ3692" s="0"/>
      <c r="GA3692" s="0"/>
      <c r="GB3692" s="0"/>
      <c r="GC3692" s="0"/>
      <c r="GD3692" s="0"/>
      <c r="GE3692" s="0"/>
      <c r="GF3692" s="0"/>
      <c r="GG3692" s="0"/>
      <c r="GH3692" s="0"/>
      <c r="GI3692" s="0"/>
      <c r="GJ3692" s="0"/>
      <c r="GK3692" s="0"/>
      <c r="GL3692" s="0"/>
      <c r="GM3692" s="0"/>
      <c r="GN3692" s="0"/>
      <c r="GO3692" s="0"/>
      <c r="GP3692" s="0"/>
      <c r="GQ3692" s="0"/>
      <c r="GR3692" s="0"/>
      <c r="GS3692" s="0"/>
      <c r="GT3692" s="0"/>
      <c r="GU3692" s="0"/>
      <c r="GV3692" s="0"/>
      <c r="GW3692" s="0"/>
      <c r="GX3692" s="0"/>
      <c r="GY3692" s="0"/>
      <c r="GZ3692" s="0"/>
      <c r="HA3692" s="0"/>
      <c r="HB3692" s="0"/>
      <c r="HC3692" s="0"/>
      <c r="HD3692" s="0"/>
      <c r="HE3692" s="0"/>
      <c r="HF3692" s="0"/>
      <c r="HG3692" s="0"/>
      <c r="HH3692" s="0"/>
      <c r="HI3692" s="0"/>
      <c r="HJ3692" s="0"/>
      <c r="HK3692" s="0"/>
      <c r="HL3692" s="0"/>
      <c r="HM3692" s="0"/>
      <c r="HN3692" s="0"/>
      <c r="HO3692" s="0"/>
      <c r="HP3692" s="0"/>
      <c r="HQ3692" s="0"/>
      <c r="HR3692" s="0"/>
      <c r="HS3692" s="0"/>
      <c r="HT3692" s="0"/>
      <c r="HU3692" s="0"/>
      <c r="HV3692" s="0"/>
      <c r="HW3692" s="0"/>
      <c r="HX3692" s="0"/>
      <c r="HY3692" s="0"/>
      <c r="HZ3692" s="0"/>
      <c r="IA3692" s="0"/>
      <c r="IB3692" s="0"/>
      <c r="IC3692" s="0"/>
      <c r="ID3692" s="0"/>
      <c r="IE3692" s="0"/>
      <c r="IF3692" s="0"/>
      <c r="IG3692" s="0"/>
      <c r="IH3692" s="0"/>
      <c r="II3692" s="0"/>
      <c r="IJ3692" s="0"/>
      <c r="IK3692" s="0"/>
      <c r="IL3692" s="0"/>
      <c r="IM3692" s="0"/>
      <c r="IN3692" s="0"/>
      <c r="IO3692" s="0"/>
      <c r="IP3692" s="0"/>
      <c r="IQ3692" s="0"/>
      <c r="IR3692" s="0"/>
      <c r="IS3692" s="0"/>
      <c r="IT3692" s="0"/>
      <c r="IU3692" s="0"/>
      <c r="IV3692" s="0"/>
      <c r="IW3692" s="0"/>
    </row>
    <row r="3693" customFormat="false" ht="18" hidden="false" customHeight="true" outlineLevel="0" collapsed="false">
      <c r="A3693" s="28" t="s">
        <v>3551</v>
      </c>
      <c r="B3693" s="19" t="s">
        <v>27</v>
      </c>
      <c r="C3693" s="19"/>
      <c r="D3693" s="28" t="n">
        <v>50</v>
      </c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0"/>
      <c r="Y3693" s="0"/>
      <c r="Z3693" s="0"/>
      <c r="AA3693" s="0"/>
      <c r="AB3693" s="0"/>
      <c r="AC3693" s="0"/>
      <c r="AD3693" s="0"/>
      <c r="AE3693" s="0"/>
      <c r="AF3693" s="0"/>
      <c r="AG3693" s="0"/>
      <c r="AH3693" s="0"/>
      <c r="AI3693" s="0"/>
      <c r="AJ3693" s="0"/>
      <c r="AK3693" s="0"/>
      <c r="AL3693" s="0"/>
      <c r="AM3693" s="0"/>
      <c r="AN3693" s="0"/>
      <c r="AO3693" s="0"/>
      <c r="AP3693" s="0"/>
      <c r="AQ3693" s="0"/>
      <c r="AR3693" s="0"/>
      <c r="AS3693" s="0"/>
      <c r="AT3693" s="0"/>
      <c r="AU3693" s="0"/>
      <c r="AV3693" s="0"/>
      <c r="AW3693" s="0"/>
      <c r="AX3693" s="0"/>
      <c r="AY3693" s="0"/>
      <c r="AZ3693" s="0"/>
      <c r="BA3693" s="0"/>
      <c r="BB3693" s="0"/>
      <c r="BC3693" s="0"/>
      <c r="BD3693" s="0"/>
      <c r="BE3693" s="0"/>
      <c r="BF3693" s="0"/>
      <c r="BG3693" s="0"/>
      <c r="BH3693" s="0"/>
      <c r="BI3693" s="0"/>
      <c r="BJ3693" s="0"/>
      <c r="BK3693" s="0"/>
      <c r="BL3693" s="0"/>
      <c r="BM3693" s="0"/>
      <c r="BN3693" s="0"/>
      <c r="BO3693" s="0"/>
      <c r="BP3693" s="0"/>
      <c r="BQ3693" s="0"/>
      <c r="BR3693" s="0"/>
      <c r="BS3693" s="0"/>
      <c r="BT3693" s="0"/>
      <c r="BU3693" s="0"/>
      <c r="BV3693" s="0"/>
      <c r="BW3693" s="0"/>
      <c r="BX3693" s="0"/>
      <c r="BY3693" s="0"/>
      <c r="BZ3693" s="0"/>
      <c r="CA3693" s="0"/>
      <c r="CB3693" s="0"/>
      <c r="CC3693" s="0"/>
      <c r="CD3693" s="0"/>
      <c r="CE3693" s="0"/>
      <c r="CF3693" s="0"/>
      <c r="CG3693" s="0"/>
      <c r="CH3693" s="0"/>
      <c r="CI3693" s="0"/>
      <c r="CJ3693" s="0"/>
      <c r="CK3693" s="0"/>
      <c r="CL3693" s="0"/>
      <c r="CM3693" s="0"/>
      <c r="CN3693" s="0"/>
      <c r="CO3693" s="0"/>
      <c r="CP3693" s="0"/>
      <c r="CQ3693" s="0"/>
      <c r="CR3693" s="0"/>
      <c r="CS3693" s="0"/>
      <c r="CT3693" s="0"/>
      <c r="CU3693" s="0"/>
      <c r="CV3693" s="0"/>
      <c r="CW3693" s="0"/>
      <c r="CX3693" s="0"/>
      <c r="CY3693" s="0"/>
      <c r="CZ3693" s="0"/>
      <c r="DA3693" s="0"/>
      <c r="DB3693" s="0"/>
      <c r="DC3693" s="0"/>
      <c r="DD3693" s="0"/>
      <c r="DE3693" s="0"/>
      <c r="DF3693" s="0"/>
      <c r="DG3693" s="0"/>
      <c r="DH3693" s="0"/>
      <c r="DI3693" s="0"/>
      <c r="DJ3693" s="0"/>
      <c r="DK3693" s="0"/>
      <c r="DL3693" s="0"/>
      <c r="DM3693" s="0"/>
      <c r="DN3693" s="0"/>
      <c r="DO3693" s="0"/>
      <c r="DP3693" s="0"/>
      <c r="DQ3693" s="0"/>
      <c r="DR3693" s="0"/>
      <c r="DS3693" s="0"/>
      <c r="DT3693" s="0"/>
      <c r="DU3693" s="0"/>
      <c r="DV3693" s="0"/>
      <c r="DW3693" s="0"/>
      <c r="DX3693" s="0"/>
      <c r="DY3693" s="0"/>
      <c r="DZ3693" s="0"/>
      <c r="EA3693" s="0"/>
      <c r="EB3693" s="0"/>
      <c r="EC3693" s="0"/>
      <c r="ED3693" s="0"/>
      <c r="EE3693" s="0"/>
      <c r="EF3693" s="0"/>
      <c r="EG3693" s="0"/>
      <c r="EH3693" s="0"/>
      <c r="EI3693" s="0"/>
      <c r="EJ3693" s="0"/>
      <c r="EK3693" s="0"/>
      <c r="EL3693" s="0"/>
      <c r="EM3693" s="0"/>
      <c r="EN3693" s="0"/>
      <c r="EO3693" s="0"/>
      <c r="EP3693" s="0"/>
      <c r="EQ3693" s="0"/>
      <c r="ER3693" s="0"/>
      <c r="ES3693" s="0"/>
      <c r="ET3693" s="0"/>
      <c r="EU3693" s="0"/>
      <c r="EV3693" s="0"/>
      <c r="EW3693" s="0"/>
      <c r="EX3693" s="0"/>
      <c r="EY3693" s="0"/>
      <c r="EZ3693" s="0"/>
      <c r="FA3693" s="0"/>
      <c r="FB3693" s="0"/>
      <c r="FC3693" s="0"/>
      <c r="FD3693" s="0"/>
      <c r="FE3693" s="0"/>
      <c r="FF3693" s="0"/>
      <c r="FG3693" s="0"/>
      <c r="FH3693" s="0"/>
      <c r="FI3693" s="0"/>
      <c r="FJ3693" s="0"/>
      <c r="FK3693" s="0"/>
      <c r="FL3693" s="0"/>
      <c r="FM3693" s="0"/>
      <c r="FN3693" s="0"/>
      <c r="FO3693" s="0"/>
      <c r="FP3693" s="0"/>
      <c r="FQ3693" s="0"/>
      <c r="FR3693" s="0"/>
      <c r="FS3693" s="0"/>
      <c r="FT3693" s="0"/>
      <c r="FU3693" s="0"/>
      <c r="FV3693" s="0"/>
      <c r="FW3693" s="0"/>
      <c r="FX3693" s="0"/>
      <c r="FY3693" s="0"/>
      <c r="FZ3693" s="0"/>
      <c r="GA3693" s="0"/>
      <c r="GB3693" s="0"/>
      <c r="GC3693" s="0"/>
      <c r="GD3693" s="0"/>
      <c r="GE3693" s="0"/>
      <c r="GF3693" s="0"/>
      <c r="GG3693" s="0"/>
      <c r="GH3693" s="0"/>
      <c r="GI3693" s="0"/>
      <c r="GJ3693" s="0"/>
      <c r="GK3693" s="0"/>
      <c r="GL3693" s="0"/>
      <c r="GM3693" s="0"/>
      <c r="GN3693" s="0"/>
      <c r="GO3693" s="0"/>
      <c r="GP3693" s="0"/>
      <c r="GQ3693" s="0"/>
      <c r="GR3693" s="0"/>
      <c r="GS3693" s="0"/>
      <c r="GT3693" s="0"/>
      <c r="GU3693" s="0"/>
      <c r="GV3693" s="0"/>
      <c r="GW3693" s="0"/>
      <c r="GX3693" s="0"/>
      <c r="GY3693" s="0"/>
      <c r="GZ3693" s="0"/>
      <c r="HA3693" s="0"/>
      <c r="HB3693" s="0"/>
      <c r="HC3693" s="0"/>
      <c r="HD3693" s="0"/>
      <c r="HE3693" s="0"/>
      <c r="HF3693" s="0"/>
      <c r="HG3693" s="0"/>
      <c r="HH3693" s="0"/>
      <c r="HI3693" s="0"/>
      <c r="HJ3693" s="0"/>
      <c r="HK3693" s="0"/>
      <c r="HL3693" s="0"/>
      <c r="HM3693" s="0"/>
      <c r="HN3693" s="0"/>
      <c r="HO3693" s="0"/>
      <c r="HP3693" s="0"/>
      <c r="HQ3693" s="0"/>
      <c r="HR3693" s="0"/>
      <c r="HS3693" s="0"/>
      <c r="HT3693" s="0"/>
      <c r="HU3693" s="0"/>
      <c r="HV3693" s="0"/>
      <c r="HW3693" s="0"/>
      <c r="HX3693" s="0"/>
      <c r="HY3693" s="0"/>
      <c r="HZ3693" s="0"/>
      <c r="IA3693" s="0"/>
      <c r="IB3693" s="0"/>
      <c r="IC3693" s="0"/>
      <c r="ID3693" s="0"/>
      <c r="IE3693" s="0"/>
      <c r="IF3693" s="0"/>
      <c r="IG3693" s="0"/>
      <c r="IH3693" s="0"/>
      <c r="II3693" s="0"/>
      <c r="IJ3693" s="0"/>
      <c r="IK3693" s="0"/>
      <c r="IL3693" s="0"/>
      <c r="IM3693" s="0"/>
      <c r="IN3693" s="0"/>
      <c r="IO3693" s="0"/>
      <c r="IP3693" s="0"/>
      <c r="IQ3693" s="0"/>
      <c r="IR3693" s="0"/>
      <c r="IS3693" s="0"/>
      <c r="IT3693" s="0"/>
      <c r="IU3693" s="0"/>
      <c r="IV3693" s="0"/>
      <c r="IW3693" s="0"/>
    </row>
    <row r="3694" customFormat="false" ht="18" hidden="false" customHeight="true" outlineLevel="0" collapsed="false">
      <c r="A3694" s="31" t="s">
        <v>3552</v>
      </c>
      <c r="B3694" s="19" t="s">
        <v>33</v>
      </c>
      <c r="C3694" s="26"/>
      <c r="D3694" s="27" t="n">
        <v>100</v>
      </c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0"/>
      <c r="Y3694" s="0"/>
      <c r="Z3694" s="0"/>
      <c r="AA3694" s="0"/>
      <c r="AB3694" s="0"/>
      <c r="AC3694" s="0"/>
      <c r="AD3694" s="0"/>
      <c r="AE3694" s="0"/>
      <c r="AF3694" s="0"/>
      <c r="AG3694" s="0"/>
      <c r="AH3694" s="0"/>
      <c r="AI3694" s="0"/>
      <c r="AJ3694" s="0"/>
      <c r="AK3694" s="0"/>
      <c r="AL3694" s="0"/>
      <c r="AM3694" s="0"/>
      <c r="AN3694" s="0"/>
      <c r="AO3694" s="0"/>
      <c r="AP3694" s="0"/>
      <c r="AQ3694" s="0"/>
      <c r="AR3694" s="0"/>
      <c r="AS3694" s="0"/>
      <c r="AT3694" s="0"/>
      <c r="AU3694" s="0"/>
      <c r="AV3694" s="0"/>
      <c r="AW3694" s="0"/>
      <c r="AX3694" s="0"/>
      <c r="AY3694" s="0"/>
      <c r="AZ3694" s="0"/>
      <c r="BA3694" s="0"/>
      <c r="BB3694" s="0"/>
      <c r="BC3694" s="0"/>
      <c r="BD3694" s="0"/>
      <c r="BE3694" s="0"/>
      <c r="BF3694" s="0"/>
      <c r="BG3694" s="0"/>
      <c r="BH3694" s="0"/>
      <c r="BI3694" s="0"/>
      <c r="BJ3694" s="0"/>
      <c r="BK3694" s="0"/>
      <c r="BL3694" s="0"/>
      <c r="BM3694" s="0"/>
      <c r="BN3694" s="0"/>
      <c r="BO3694" s="0"/>
      <c r="BP3694" s="0"/>
      <c r="BQ3694" s="0"/>
      <c r="BR3694" s="0"/>
      <c r="BS3694" s="0"/>
      <c r="BT3694" s="0"/>
      <c r="BU3694" s="0"/>
      <c r="BV3694" s="0"/>
      <c r="BW3694" s="0"/>
      <c r="BX3694" s="0"/>
      <c r="BY3694" s="0"/>
      <c r="BZ3694" s="0"/>
      <c r="CA3694" s="0"/>
      <c r="CB3694" s="0"/>
      <c r="CC3694" s="0"/>
      <c r="CD3694" s="0"/>
      <c r="CE3694" s="0"/>
      <c r="CF3694" s="0"/>
      <c r="CG3694" s="0"/>
      <c r="CH3694" s="0"/>
      <c r="CI3694" s="0"/>
      <c r="CJ3694" s="0"/>
      <c r="CK3694" s="0"/>
      <c r="CL3694" s="0"/>
      <c r="CM3694" s="0"/>
      <c r="CN3694" s="0"/>
      <c r="CO3694" s="0"/>
      <c r="CP3694" s="0"/>
      <c r="CQ3694" s="0"/>
      <c r="CR3694" s="0"/>
      <c r="CS3694" s="0"/>
      <c r="CT3694" s="0"/>
      <c r="CU3694" s="0"/>
      <c r="CV3694" s="0"/>
      <c r="CW3694" s="0"/>
      <c r="CX3694" s="0"/>
      <c r="CY3694" s="0"/>
      <c r="CZ3694" s="0"/>
      <c r="DA3694" s="0"/>
      <c r="DB3694" s="0"/>
      <c r="DC3694" s="0"/>
      <c r="DD3694" s="0"/>
      <c r="DE3694" s="0"/>
      <c r="DF3694" s="0"/>
      <c r="DG3694" s="0"/>
      <c r="DH3694" s="0"/>
      <c r="DI3694" s="0"/>
      <c r="DJ3694" s="0"/>
      <c r="DK3694" s="0"/>
      <c r="DL3694" s="0"/>
      <c r="DM3694" s="0"/>
      <c r="DN3694" s="0"/>
      <c r="DO3694" s="0"/>
      <c r="DP3694" s="0"/>
      <c r="DQ3694" s="0"/>
      <c r="DR3694" s="0"/>
      <c r="DS3694" s="0"/>
      <c r="DT3694" s="0"/>
      <c r="DU3694" s="0"/>
      <c r="DV3694" s="0"/>
      <c r="DW3694" s="0"/>
      <c r="DX3694" s="0"/>
      <c r="DY3694" s="0"/>
      <c r="DZ3694" s="0"/>
      <c r="EA3694" s="0"/>
      <c r="EB3694" s="0"/>
      <c r="EC3694" s="0"/>
      <c r="ED3694" s="0"/>
      <c r="EE3694" s="0"/>
      <c r="EF3694" s="0"/>
      <c r="EG3694" s="0"/>
      <c r="EH3694" s="0"/>
      <c r="EI3694" s="0"/>
      <c r="EJ3694" s="0"/>
      <c r="EK3694" s="0"/>
      <c r="EL3694" s="0"/>
      <c r="EM3694" s="0"/>
      <c r="EN3694" s="0"/>
      <c r="EO3694" s="0"/>
      <c r="EP3694" s="0"/>
      <c r="EQ3694" s="0"/>
      <c r="ER3694" s="0"/>
      <c r="ES3694" s="0"/>
      <c r="ET3694" s="0"/>
      <c r="EU3694" s="0"/>
      <c r="EV3694" s="0"/>
      <c r="EW3694" s="0"/>
      <c r="EX3694" s="0"/>
      <c r="EY3694" s="0"/>
      <c r="EZ3694" s="0"/>
      <c r="FA3694" s="0"/>
      <c r="FB3694" s="0"/>
      <c r="FC3694" s="0"/>
      <c r="FD3694" s="0"/>
      <c r="FE3694" s="0"/>
      <c r="FF3694" s="0"/>
      <c r="FG3694" s="0"/>
      <c r="FH3694" s="0"/>
      <c r="FI3694" s="0"/>
      <c r="FJ3694" s="0"/>
      <c r="FK3694" s="0"/>
      <c r="FL3694" s="0"/>
      <c r="FM3694" s="0"/>
      <c r="FN3694" s="0"/>
      <c r="FO3694" s="0"/>
      <c r="FP3694" s="0"/>
      <c r="FQ3694" s="0"/>
      <c r="FR3694" s="0"/>
      <c r="FS3694" s="0"/>
      <c r="FT3694" s="0"/>
      <c r="FU3694" s="0"/>
      <c r="FV3694" s="0"/>
      <c r="FW3694" s="0"/>
      <c r="FX3694" s="0"/>
      <c r="FY3694" s="0"/>
      <c r="FZ3694" s="0"/>
      <c r="GA3694" s="0"/>
      <c r="GB3694" s="0"/>
      <c r="GC3694" s="0"/>
      <c r="GD3694" s="0"/>
      <c r="GE3694" s="0"/>
      <c r="GF3694" s="0"/>
      <c r="GG3694" s="0"/>
      <c r="GH3694" s="0"/>
      <c r="GI3694" s="0"/>
      <c r="GJ3694" s="0"/>
      <c r="GK3694" s="0"/>
      <c r="GL3694" s="0"/>
      <c r="GM3694" s="0"/>
      <c r="GN3694" s="0"/>
      <c r="GO3694" s="0"/>
      <c r="GP3694" s="0"/>
      <c r="GQ3694" s="0"/>
      <c r="GR3694" s="0"/>
      <c r="GS3694" s="0"/>
      <c r="GT3694" s="0"/>
      <c r="GU3694" s="0"/>
      <c r="GV3694" s="0"/>
      <c r="GW3694" s="0"/>
      <c r="GX3694" s="0"/>
      <c r="GY3694" s="0"/>
      <c r="GZ3694" s="0"/>
      <c r="HA3694" s="0"/>
      <c r="HB3694" s="0"/>
      <c r="HC3694" s="0"/>
      <c r="HD3694" s="0"/>
      <c r="HE3694" s="0"/>
      <c r="HF3694" s="0"/>
      <c r="HG3694" s="0"/>
      <c r="HH3694" s="0"/>
      <c r="HI3694" s="0"/>
      <c r="HJ3694" s="0"/>
      <c r="HK3694" s="0"/>
      <c r="HL3694" s="0"/>
      <c r="HM3694" s="0"/>
      <c r="HN3694" s="0"/>
      <c r="HO3694" s="0"/>
      <c r="HP3694" s="0"/>
      <c r="HQ3694" s="0"/>
      <c r="HR3694" s="0"/>
      <c r="HS3694" s="0"/>
      <c r="HT3694" s="0"/>
      <c r="HU3694" s="0"/>
      <c r="HV3694" s="0"/>
      <c r="HW3694" s="0"/>
      <c r="HX3694" s="0"/>
      <c r="HY3694" s="0"/>
      <c r="HZ3694" s="0"/>
      <c r="IA3694" s="0"/>
      <c r="IB3694" s="0"/>
      <c r="IC3694" s="0"/>
      <c r="ID3694" s="0"/>
      <c r="IE3694" s="0"/>
      <c r="IF3694" s="0"/>
      <c r="IG3694" s="0"/>
      <c r="IH3694" s="0"/>
      <c r="II3694" s="0"/>
      <c r="IJ3694" s="0"/>
      <c r="IK3694" s="0"/>
      <c r="IL3694" s="0"/>
      <c r="IM3694" s="0"/>
      <c r="IN3694" s="0"/>
      <c r="IO3694" s="0"/>
      <c r="IP3694" s="0"/>
      <c r="IQ3694" s="0"/>
      <c r="IR3694" s="0"/>
      <c r="IS3694" s="0"/>
      <c r="IT3694" s="0"/>
      <c r="IU3694" s="0"/>
      <c r="IV3694" s="0"/>
      <c r="IW3694" s="0"/>
    </row>
    <row r="3695" customFormat="false" ht="18" hidden="false" customHeight="true" outlineLevel="0" collapsed="false">
      <c r="A3695" s="29" t="s">
        <v>3553</v>
      </c>
      <c r="B3695" s="21" t="s">
        <v>24</v>
      </c>
      <c r="C3695" s="21" t="s">
        <v>25</v>
      </c>
      <c r="D3695" s="22" t="n">
        <v>50</v>
      </c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0"/>
      <c r="Y3695" s="0"/>
      <c r="Z3695" s="0"/>
      <c r="AA3695" s="0"/>
      <c r="AB3695" s="0"/>
      <c r="AC3695" s="0"/>
      <c r="AD3695" s="0"/>
      <c r="AE3695" s="0"/>
      <c r="AF3695" s="0"/>
      <c r="AG3695" s="0"/>
      <c r="AH3695" s="0"/>
      <c r="AI3695" s="0"/>
      <c r="AJ3695" s="0"/>
      <c r="AK3695" s="0"/>
      <c r="AL3695" s="0"/>
      <c r="AM3695" s="0"/>
      <c r="AN3695" s="0"/>
      <c r="AO3695" s="0"/>
      <c r="AP3695" s="0"/>
      <c r="AQ3695" s="0"/>
      <c r="AR3695" s="0"/>
      <c r="AS3695" s="0"/>
      <c r="AT3695" s="0"/>
      <c r="AU3695" s="0"/>
      <c r="AV3695" s="0"/>
      <c r="AW3695" s="0"/>
      <c r="AX3695" s="0"/>
      <c r="AY3695" s="0"/>
      <c r="AZ3695" s="0"/>
      <c r="BA3695" s="0"/>
      <c r="BB3695" s="0"/>
      <c r="BC3695" s="0"/>
      <c r="BD3695" s="0"/>
      <c r="BE3695" s="0"/>
      <c r="BF3695" s="0"/>
      <c r="BG3695" s="0"/>
      <c r="BH3695" s="0"/>
      <c r="BI3695" s="0"/>
      <c r="BJ3695" s="0"/>
      <c r="BK3695" s="0"/>
      <c r="BL3695" s="0"/>
      <c r="BM3695" s="0"/>
      <c r="BN3695" s="0"/>
      <c r="BO3695" s="0"/>
      <c r="BP3695" s="0"/>
      <c r="BQ3695" s="0"/>
      <c r="BR3695" s="0"/>
      <c r="BS3695" s="0"/>
      <c r="BT3695" s="0"/>
      <c r="BU3695" s="0"/>
      <c r="BV3695" s="0"/>
      <c r="BW3695" s="0"/>
      <c r="BX3695" s="0"/>
      <c r="BY3695" s="0"/>
      <c r="BZ3695" s="0"/>
      <c r="CA3695" s="0"/>
      <c r="CB3695" s="0"/>
      <c r="CC3695" s="0"/>
      <c r="CD3695" s="0"/>
      <c r="CE3695" s="0"/>
      <c r="CF3695" s="0"/>
      <c r="CG3695" s="0"/>
      <c r="CH3695" s="0"/>
      <c r="CI3695" s="0"/>
      <c r="CJ3695" s="0"/>
      <c r="CK3695" s="0"/>
      <c r="CL3695" s="0"/>
      <c r="CM3695" s="0"/>
      <c r="CN3695" s="0"/>
      <c r="CO3695" s="0"/>
      <c r="CP3695" s="0"/>
      <c r="CQ3695" s="0"/>
      <c r="CR3695" s="0"/>
      <c r="CS3695" s="0"/>
      <c r="CT3695" s="0"/>
      <c r="CU3695" s="0"/>
      <c r="CV3695" s="0"/>
      <c r="CW3695" s="0"/>
      <c r="CX3695" s="0"/>
      <c r="CY3695" s="0"/>
      <c r="CZ3695" s="0"/>
      <c r="DA3695" s="0"/>
      <c r="DB3695" s="0"/>
      <c r="DC3695" s="0"/>
      <c r="DD3695" s="0"/>
      <c r="DE3695" s="0"/>
      <c r="DF3695" s="0"/>
      <c r="DG3695" s="0"/>
      <c r="DH3695" s="0"/>
      <c r="DI3695" s="0"/>
      <c r="DJ3695" s="0"/>
      <c r="DK3695" s="0"/>
      <c r="DL3695" s="0"/>
      <c r="DM3695" s="0"/>
      <c r="DN3695" s="0"/>
      <c r="DO3695" s="0"/>
      <c r="DP3695" s="0"/>
      <c r="DQ3695" s="0"/>
      <c r="DR3695" s="0"/>
      <c r="DS3695" s="0"/>
      <c r="DT3695" s="0"/>
      <c r="DU3695" s="0"/>
      <c r="DV3695" s="0"/>
      <c r="DW3695" s="0"/>
      <c r="DX3695" s="0"/>
      <c r="DY3695" s="0"/>
      <c r="DZ3695" s="0"/>
      <c r="EA3695" s="0"/>
      <c r="EB3695" s="0"/>
      <c r="EC3695" s="0"/>
      <c r="ED3695" s="0"/>
      <c r="EE3695" s="0"/>
      <c r="EF3695" s="0"/>
      <c r="EG3695" s="0"/>
      <c r="EH3695" s="0"/>
      <c r="EI3695" s="0"/>
      <c r="EJ3695" s="0"/>
      <c r="EK3695" s="0"/>
      <c r="EL3695" s="0"/>
      <c r="EM3695" s="0"/>
      <c r="EN3695" s="0"/>
      <c r="EO3695" s="0"/>
      <c r="EP3695" s="0"/>
      <c r="EQ3695" s="0"/>
      <c r="ER3695" s="0"/>
      <c r="ES3695" s="0"/>
      <c r="ET3695" s="0"/>
      <c r="EU3695" s="0"/>
      <c r="EV3695" s="0"/>
      <c r="EW3695" s="0"/>
      <c r="EX3695" s="0"/>
      <c r="EY3695" s="0"/>
      <c r="EZ3695" s="0"/>
      <c r="FA3695" s="0"/>
      <c r="FB3695" s="0"/>
      <c r="FC3695" s="0"/>
      <c r="FD3695" s="0"/>
      <c r="FE3695" s="0"/>
      <c r="FF3695" s="0"/>
      <c r="FG3695" s="0"/>
      <c r="FH3695" s="0"/>
      <c r="FI3695" s="0"/>
      <c r="FJ3695" s="0"/>
      <c r="FK3695" s="0"/>
      <c r="FL3695" s="0"/>
      <c r="FM3695" s="0"/>
      <c r="FN3695" s="0"/>
      <c r="FO3695" s="0"/>
      <c r="FP3695" s="0"/>
      <c r="FQ3695" s="0"/>
      <c r="FR3695" s="0"/>
      <c r="FS3695" s="0"/>
      <c r="FT3695" s="0"/>
      <c r="FU3695" s="0"/>
      <c r="FV3695" s="0"/>
      <c r="FW3695" s="0"/>
      <c r="FX3695" s="0"/>
      <c r="FY3695" s="0"/>
      <c r="FZ3695" s="0"/>
      <c r="GA3695" s="0"/>
      <c r="GB3695" s="0"/>
      <c r="GC3695" s="0"/>
      <c r="GD3695" s="0"/>
      <c r="GE3695" s="0"/>
      <c r="GF3695" s="0"/>
      <c r="GG3695" s="0"/>
      <c r="GH3695" s="0"/>
      <c r="GI3695" s="0"/>
      <c r="GJ3695" s="0"/>
      <c r="GK3695" s="0"/>
      <c r="GL3695" s="0"/>
      <c r="GM3695" s="0"/>
      <c r="GN3695" s="0"/>
      <c r="GO3695" s="0"/>
      <c r="GP3695" s="0"/>
      <c r="GQ3695" s="0"/>
      <c r="GR3695" s="0"/>
      <c r="GS3695" s="0"/>
      <c r="GT3695" s="0"/>
      <c r="GU3695" s="0"/>
      <c r="GV3695" s="0"/>
      <c r="GW3695" s="0"/>
      <c r="GX3695" s="0"/>
      <c r="GY3695" s="0"/>
      <c r="GZ3695" s="0"/>
      <c r="HA3695" s="0"/>
      <c r="HB3695" s="0"/>
      <c r="HC3695" s="0"/>
      <c r="HD3695" s="0"/>
      <c r="HE3695" s="0"/>
      <c r="HF3695" s="0"/>
      <c r="HG3695" s="0"/>
      <c r="HH3695" s="0"/>
      <c r="HI3695" s="0"/>
      <c r="HJ3695" s="0"/>
      <c r="HK3695" s="0"/>
      <c r="HL3695" s="0"/>
      <c r="HM3695" s="0"/>
      <c r="HN3695" s="0"/>
      <c r="HO3695" s="0"/>
      <c r="HP3695" s="0"/>
      <c r="HQ3695" s="0"/>
      <c r="HR3695" s="0"/>
      <c r="HS3695" s="0"/>
      <c r="HT3695" s="0"/>
      <c r="HU3695" s="0"/>
      <c r="HV3695" s="0"/>
      <c r="HW3695" s="0"/>
      <c r="HX3695" s="0"/>
      <c r="HY3695" s="0"/>
      <c r="HZ3695" s="0"/>
      <c r="IA3695" s="0"/>
      <c r="IB3695" s="0"/>
      <c r="IC3695" s="0"/>
      <c r="ID3695" s="0"/>
      <c r="IE3695" s="0"/>
      <c r="IF3695" s="0"/>
      <c r="IG3695" s="0"/>
      <c r="IH3695" s="0"/>
      <c r="II3695" s="0"/>
      <c r="IJ3695" s="0"/>
      <c r="IK3695" s="0"/>
      <c r="IL3695" s="0"/>
      <c r="IM3695" s="0"/>
      <c r="IN3695" s="0"/>
      <c r="IO3695" s="0"/>
      <c r="IP3695" s="0"/>
      <c r="IQ3695" s="0"/>
      <c r="IR3695" s="0"/>
      <c r="IS3695" s="0"/>
      <c r="IT3695" s="0"/>
      <c r="IU3695" s="0"/>
      <c r="IV3695" s="0"/>
      <c r="IW3695" s="0"/>
    </row>
    <row r="3696" customFormat="false" ht="18" hidden="false" customHeight="true" outlineLevel="0" collapsed="false">
      <c r="A3696" s="28" t="s">
        <v>3553</v>
      </c>
      <c r="B3696" s="19" t="s">
        <v>27</v>
      </c>
      <c r="C3696" s="19"/>
      <c r="D3696" s="28" t="n">
        <v>100</v>
      </c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0"/>
      <c r="Y3696" s="0"/>
      <c r="Z3696" s="0"/>
      <c r="AA3696" s="0"/>
      <c r="AB3696" s="0"/>
      <c r="AC3696" s="0"/>
      <c r="AD3696" s="0"/>
      <c r="AE3696" s="0"/>
      <c r="AF3696" s="0"/>
      <c r="AG3696" s="0"/>
      <c r="AH3696" s="0"/>
      <c r="AI3696" s="0"/>
      <c r="AJ3696" s="0"/>
      <c r="AK3696" s="0"/>
      <c r="AL3696" s="0"/>
      <c r="AM3696" s="0"/>
      <c r="AN3696" s="0"/>
      <c r="AO3696" s="0"/>
      <c r="AP3696" s="0"/>
      <c r="AQ3696" s="0"/>
      <c r="AR3696" s="0"/>
      <c r="AS3696" s="0"/>
      <c r="AT3696" s="0"/>
      <c r="AU3696" s="0"/>
      <c r="AV3696" s="0"/>
      <c r="AW3696" s="0"/>
      <c r="AX3696" s="0"/>
      <c r="AY3696" s="0"/>
      <c r="AZ3696" s="0"/>
      <c r="BA3696" s="0"/>
      <c r="BB3696" s="0"/>
      <c r="BC3696" s="0"/>
      <c r="BD3696" s="0"/>
      <c r="BE3696" s="0"/>
      <c r="BF3696" s="0"/>
      <c r="BG3696" s="0"/>
      <c r="BH3696" s="0"/>
      <c r="BI3696" s="0"/>
      <c r="BJ3696" s="0"/>
      <c r="BK3696" s="0"/>
      <c r="BL3696" s="0"/>
      <c r="BM3696" s="0"/>
      <c r="BN3696" s="0"/>
      <c r="BO3696" s="0"/>
      <c r="BP3696" s="0"/>
      <c r="BQ3696" s="0"/>
      <c r="BR3696" s="0"/>
      <c r="BS3696" s="0"/>
      <c r="BT3696" s="0"/>
      <c r="BU3696" s="0"/>
      <c r="BV3696" s="0"/>
      <c r="BW3696" s="0"/>
      <c r="BX3696" s="0"/>
      <c r="BY3696" s="0"/>
      <c r="BZ3696" s="0"/>
      <c r="CA3696" s="0"/>
      <c r="CB3696" s="0"/>
      <c r="CC3696" s="0"/>
      <c r="CD3696" s="0"/>
      <c r="CE3696" s="0"/>
      <c r="CF3696" s="0"/>
      <c r="CG3696" s="0"/>
      <c r="CH3696" s="0"/>
      <c r="CI3696" s="0"/>
      <c r="CJ3696" s="0"/>
      <c r="CK3696" s="0"/>
      <c r="CL3696" s="0"/>
      <c r="CM3696" s="0"/>
      <c r="CN3696" s="0"/>
      <c r="CO3696" s="0"/>
      <c r="CP3696" s="0"/>
      <c r="CQ3696" s="0"/>
      <c r="CR3696" s="0"/>
      <c r="CS3696" s="0"/>
      <c r="CT3696" s="0"/>
      <c r="CU3696" s="0"/>
      <c r="CV3696" s="0"/>
      <c r="CW3696" s="0"/>
      <c r="CX3696" s="0"/>
      <c r="CY3696" s="0"/>
      <c r="CZ3696" s="0"/>
      <c r="DA3696" s="0"/>
      <c r="DB3696" s="0"/>
      <c r="DC3696" s="0"/>
      <c r="DD3696" s="0"/>
      <c r="DE3696" s="0"/>
      <c r="DF3696" s="0"/>
      <c r="DG3696" s="0"/>
      <c r="DH3696" s="0"/>
      <c r="DI3696" s="0"/>
      <c r="DJ3696" s="0"/>
      <c r="DK3696" s="0"/>
      <c r="DL3696" s="0"/>
      <c r="DM3696" s="0"/>
      <c r="DN3696" s="0"/>
      <c r="DO3696" s="0"/>
      <c r="DP3696" s="0"/>
      <c r="DQ3696" s="0"/>
      <c r="DR3696" s="0"/>
      <c r="DS3696" s="0"/>
      <c r="DT3696" s="0"/>
      <c r="DU3696" s="0"/>
      <c r="DV3696" s="0"/>
      <c r="DW3696" s="0"/>
      <c r="DX3696" s="0"/>
      <c r="DY3696" s="0"/>
      <c r="DZ3696" s="0"/>
      <c r="EA3696" s="0"/>
      <c r="EB3696" s="0"/>
      <c r="EC3696" s="0"/>
      <c r="ED3696" s="0"/>
      <c r="EE3696" s="0"/>
      <c r="EF3696" s="0"/>
      <c r="EG3696" s="0"/>
      <c r="EH3696" s="0"/>
      <c r="EI3696" s="0"/>
      <c r="EJ3696" s="0"/>
      <c r="EK3696" s="0"/>
      <c r="EL3696" s="0"/>
      <c r="EM3696" s="0"/>
      <c r="EN3696" s="0"/>
      <c r="EO3696" s="0"/>
      <c r="EP3696" s="0"/>
      <c r="EQ3696" s="0"/>
      <c r="ER3696" s="0"/>
      <c r="ES3696" s="0"/>
      <c r="ET3696" s="0"/>
      <c r="EU3696" s="0"/>
      <c r="EV3696" s="0"/>
      <c r="EW3696" s="0"/>
      <c r="EX3696" s="0"/>
      <c r="EY3696" s="0"/>
      <c r="EZ3696" s="0"/>
      <c r="FA3696" s="0"/>
      <c r="FB3696" s="0"/>
      <c r="FC3696" s="0"/>
      <c r="FD3696" s="0"/>
      <c r="FE3696" s="0"/>
      <c r="FF3696" s="0"/>
      <c r="FG3696" s="0"/>
      <c r="FH3696" s="0"/>
      <c r="FI3696" s="0"/>
      <c r="FJ3696" s="0"/>
      <c r="FK3696" s="0"/>
      <c r="FL3696" s="0"/>
      <c r="FM3696" s="0"/>
      <c r="FN3696" s="0"/>
      <c r="FO3696" s="0"/>
      <c r="FP3696" s="0"/>
      <c r="FQ3696" s="0"/>
      <c r="FR3696" s="0"/>
      <c r="FS3696" s="0"/>
      <c r="FT3696" s="0"/>
      <c r="FU3696" s="0"/>
      <c r="FV3696" s="0"/>
      <c r="FW3696" s="0"/>
      <c r="FX3696" s="0"/>
      <c r="FY3696" s="0"/>
      <c r="FZ3696" s="0"/>
      <c r="GA3696" s="0"/>
      <c r="GB3696" s="0"/>
      <c r="GC3696" s="0"/>
      <c r="GD3696" s="0"/>
      <c r="GE3696" s="0"/>
      <c r="GF3696" s="0"/>
      <c r="GG3696" s="0"/>
      <c r="GH3696" s="0"/>
      <c r="GI3696" s="0"/>
      <c r="GJ3696" s="0"/>
      <c r="GK3696" s="0"/>
      <c r="GL3696" s="0"/>
      <c r="GM3696" s="0"/>
      <c r="GN3696" s="0"/>
      <c r="GO3696" s="0"/>
      <c r="GP3696" s="0"/>
      <c r="GQ3696" s="0"/>
      <c r="GR3696" s="0"/>
      <c r="GS3696" s="0"/>
      <c r="GT3696" s="0"/>
      <c r="GU3696" s="0"/>
      <c r="GV3696" s="0"/>
      <c r="GW3696" s="0"/>
      <c r="GX3696" s="0"/>
      <c r="GY3696" s="0"/>
      <c r="GZ3696" s="0"/>
      <c r="HA3696" s="0"/>
      <c r="HB3696" s="0"/>
      <c r="HC3696" s="0"/>
      <c r="HD3696" s="0"/>
      <c r="HE3696" s="0"/>
      <c r="HF3696" s="0"/>
      <c r="HG3696" s="0"/>
      <c r="HH3696" s="0"/>
      <c r="HI3696" s="0"/>
      <c r="HJ3696" s="0"/>
      <c r="HK3696" s="0"/>
      <c r="HL3696" s="0"/>
      <c r="HM3696" s="0"/>
      <c r="HN3696" s="0"/>
      <c r="HO3696" s="0"/>
      <c r="HP3696" s="0"/>
      <c r="HQ3696" s="0"/>
      <c r="HR3696" s="0"/>
      <c r="HS3696" s="0"/>
      <c r="HT3696" s="0"/>
      <c r="HU3696" s="0"/>
      <c r="HV3696" s="0"/>
      <c r="HW3696" s="0"/>
      <c r="HX3696" s="0"/>
      <c r="HY3696" s="0"/>
      <c r="HZ3696" s="0"/>
      <c r="IA3696" s="0"/>
      <c r="IB3696" s="0"/>
      <c r="IC3696" s="0"/>
      <c r="ID3696" s="0"/>
      <c r="IE3696" s="0"/>
      <c r="IF3696" s="0"/>
      <c r="IG3696" s="0"/>
      <c r="IH3696" s="0"/>
      <c r="II3696" s="0"/>
      <c r="IJ3696" s="0"/>
      <c r="IK3696" s="0"/>
      <c r="IL3696" s="0"/>
      <c r="IM3696" s="0"/>
      <c r="IN3696" s="0"/>
      <c r="IO3696" s="0"/>
      <c r="IP3696" s="0"/>
      <c r="IQ3696" s="0"/>
      <c r="IR3696" s="0"/>
      <c r="IS3696" s="0"/>
      <c r="IT3696" s="0"/>
      <c r="IU3696" s="0"/>
      <c r="IV3696" s="0"/>
      <c r="IW3696" s="0"/>
    </row>
    <row r="3697" customFormat="false" ht="18" hidden="false" customHeight="true" outlineLevel="0" collapsed="false">
      <c r="A3697" s="28" t="s">
        <v>3553</v>
      </c>
      <c r="B3697" s="19" t="s">
        <v>39</v>
      </c>
      <c r="C3697" s="19"/>
      <c r="D3697" s="28" t="n">
        <v>18</v>
      </c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0"/>
      <c r="Y3697" s="0"/>
      <c r="Z3697" s="0"/>
      <c r="AA3697" s="0"/>
      <c r="AB3697" s="0"/>
      <c r="AC3697" s="0"/>
      <c r="AD3697" s="0"/>
      <c r="AE3697" s="0"/>
      <c r="AF3697" s="0"/>
      <c r="AG3697" s="0"/>
      <c r="AH3697" s="0"/>
      <c r="AI3697" s="0"/>
      <c r="AJ3697" s="0"/>
      <c r="AK3697" s="0"/>
      <c r="AL3697" s="0"/>
      <c r="AM3697" s="0"/>
      <c r="AN3697" s="0"/>
      <c r="AO3697" s="0"/>
      <c r="AP3697" s="0"/>
      <c r="AQ3697" s="0"/>
      <c r="AR3697" s="0"/>
      <c r="AS3697" s="0"/>
      <c r="AT3697" s="0"/>
      <c r="AU3697" s="0"/>
      <c r="AV3697" s="0"/>
      <c r="AW3697" s="0"/>
      <c r="AX3697" s="0"/>
      <c r="AY3697" s="0"/>
      <c r="AZ3697" s="0"/>
      <c r="BA3697" s="0"/>
      <c r="BB3697" s="0"/>
      <c r="BC3697" s="0"/>
      <c r="BD3697" s="0"/>
      <c r="BE3697" s="0"/>
      <c r="BF3697" s="0"/>
      <c r="BG3697" s="0"/>
      <c r="BH3697" s="0"/>
      <c r="BI3697" s="0"/>
      <c r="BJ3697" s="0"/>
      <c r="BK3697" s="0"/>
      <c r="BL3697" s="0"/>
      <c r="BM3697" s="0"/>
      <c r="BN3697" s="0"/>
      <c r="BO3697" s="0"/>
      <c r="BP3697" s="0"/>
      <c r="BQ3697" s="0"/>
      <c r="BR3697" s="0"/>
      <c r="BS3697" s="0"/>
      <c r="BT3697" s="0"/>
      <c r="BU3697" s="0"/>
      <c r="BV3697" s="0"/>
      <c r="BW3697" s="0"/>
      <c r="BX3697" s="0"/>
      <c r="BY3697" s="0"/>
      <c r="BZ3697" s="0"/>
      <c r="CA3697" s="0"/>
      <c r="CB3697" s="0"/>
      <c r="CC3697" s="0"/>
      <c r="CD3697" s="0"/>
      <c r="CE3697" s="0"/>
      <c r="CF3697" s="0"/>
      <c r="CG3697" s="0"/>
      <c r="CH3697" s="0"/>
      <c r="CI3697" s="0"/>
      <c r="CJ3697" s="0"/>
      <c r="CK3697" s="0"/>
      <c r="CL3697" s="0"/>
      <c r="CM3697" s="0"/>
      <c r="CN3697" s="0"/>
      <c r="CO3697" s="0"/>
      <c r="CP3697" s="0"/>
      <c r="CQ3697" s="0"/>
      <c r="CR3697" s="0"/>
      <c r="CS3697" s="0"/>
      <c r="CT3697" s="0"/>
      <c r="CU3697" s="0"/>
      <c r="CV3697" s="0"/>
      <c r="CW3697" s="0"/>
      <c r="CX3697" s="0"/>
      <c r="CY3697" s="0"/>
      <c r="CZ3697" s="0"/>
      <c r="DA3697" s="0"/>
      <c r="DB3697" s="0"/>
      <c r="DC3697" s="0"/>
      <c r="DD3697" s="0"/>
      <c r="DE3697" s="0"/>
      <c r="DF3697" s="0"/>
      <c r="DG3697" s="0"/>
      <c r="DH3697" s="0"/>
      <c r="DI3697" s="0"/>
      <c r="DJ3697" s="0"/>
      <c r="DK3697" s="0"/>
      <c r="DL3697" s="0"/>
      <c r="DM3697" s="0"/>
      <c r="DN3697" s="0"/>
      <c r="DO3697" s="0"/>
      <c r="DP3697" s="0"/>
      <c r="DQ3697" s="0"/>
      <c r="DR3697" s="0"/>
      <c r="DS3697" s="0"/>
      <c r="DT3697" s="0"/>
      <c r="DU3697" s="0"/>
      <c r="DV3697" s="0"/>
      <c r="DW3697" s="0"/>
      <c r="DX3697" s="0"/>
      <c r="DY3697" s="0"/>
      <c r="DZ3697" s="0"/>
      <c r="EA3697" s="0"/>
      <c r="EB3697" s="0"/>
      <c r="EC3697" s="0"/>
      <c r="ED3697" s="0"/>
      <c r="EE3697" s="0"/>
      <c r="EF3697" s="0"/>
      <c r="EG3697" s="0"/>
      <c r="EH3697" s="0"/>
      <c r="EI3697" s="0"/>
      <c r="EJ3697" s="0"/>
      <c r="EK3697" s="0"/>
      <c r="EL3697" s="0"/>
      <c r="EM3697" s="0"/>
      <c r="EN3697" s="0"/>
      <c r="EO3697" s="0"/>
      <c r="EP3697" s="0"/>
      <c r="EQ3697" s="0"/>
      <c r="ER3697" s="0"/>
      <c r="ES3697" s="0"/>
      <c r="ET3697" s="0"/>
      <c r="EU3697" s="0"/>
      <c r="EV3697" s="0"/>
      <c r="EW3697" s="0"/>
      <c r="EX3697" s="0"/>
      <c r="EY3697" s="0"/>
      <c r="EZ3697" s="0"/>
      <c r="FA3697" s="0"/>
      <c r="FB3697" s="0"/>
      <c r="FC3697" s="0"/>
      <c r="FD3697" s="0"/>
      <c r="FE3697" s="0"/>
      <c r="FF3697" s="0"/>
      <c r="FG3697" s="0"/>
      <c r="FH3697" s="0"/>
      <c r="FI3697" s="0"/>
      <c r="FJ3697" s="0"/>
      <c r="FK3697" s="0"/>
      <c r="FL3697" s="0"/>
      <c r="FM3697" s="0"/>
      <c r="FN3697" s="0"/>
      <c r="FO3697" s="0"/>
      <c r="FP3697" s="0"/>
      <c r="FQ3697" s="0"/>
      <c r="FR3697" s="0"/>
      <c r="FS3697" s="0"/>
      <c r="FT3697" s="0"/>
      <c r="FU3697" s="0"/>
      <c r="FV3697" s="0"/>
      <c r="FW3697" s="0"/>
      <c r="FX3697" s="0"/>
      <c r="FY3697" s="0"/>
      <c r="FZ3697" s="0"/>
      <c r="GA3697" s="0"/>
      <c r="GB3697" s="0"/>
      <c r="GC3697" s="0"/>
      <c r="GD3697" s="0"/>
      <c r="GE3697" s="0"/>
      <c r="GF3697" s="0"/>
      <c r="GG3697" s="0"/>
      <c r="GH3697" s="0"/>
      <c r="GI3697" s="0"/>
      <c r="GJ3697" s="0"/>
      <c r="GK3697" s="0"/>
      <c r="GL3697" s="0"/>
      <c r="GM3697" s="0"/>
      <c r="GN3697" s="0"/>
      <c r="GO3697" s="0"/>
      <c r="GP3697" s="0"/>
      <c r="GQ3697" s="0"/>
      <c r="GR3697" s="0"/>
      <c r="GS3697" s="0"/>
      <c r="GT3697" s="0"/>
      <c r="GU3697" s="0"/>
      <c r="GV3697" s="0"/>
      <c r="GW3697" s="0"/>
      <c r="GX3697" s="0"/>
      <c r="GY3697" s="0"/>
      <c r="GZ3697" s="0"/>
      <c r="HA3697" s="0"/>
      <c r="HB3697" s="0"/>
      <c r="HC3697" s="0"/>
      <c r="HD3697" s="0"/>
      <c r="HE3697" s="0"/>
      <c r="HF3697" s="0"/>
      <c r="HG3697" s="0"/>
      <c r="HH3697" s="0"/>
      <c r="HI3697" s="0"/>
      <c r="HJ3697" s="0"/>
      <c r="HK3697" s="0"/>
      <c r="HL3697" s="0"/>
      <c r="HM3697" s="0"/>
      <c r="HN3697" s="0"/>
      <c r="HO3697" s="0"/>
      <c r="HP3697" s="0"/>
      <c r="HQ3697" s="0"/>
      <c r="HR3697" s="0"/>
      <c r="HS3697" s="0"/>
      <c r="HT3697" s="0"/>
      <c r="HU3697" s="0"/>
      <c r="HV3697" s="0"/>
      <c r="HW3697" s="0"/>
      <c r="HX3697" s="0"/>
      <c r="HY3697" s="0"/>
      <c r="HZ3697" s="0"/>
      <c r="IA3697" s="0"/>
      <c r="IB3697" s="0"/>
      <c r="IC3697" s="0"/>
      <c r="ID3697" s="0"/>
      <c r="IE3697" s="0"/>
      <c r="IF3697" s="0"/>
      <c r="IG3697" s="0"/>
      <c r="IH3697" s="0"/>
      <c r="II3697" s="0"/>
      <c r="IJ3697" s="0"/>
      <c r="IK3697" s="0"/>
      <c r="IL3697" s="0"/>
      <c r="IM3697" s="0"/>
      <c r="IN3697" s="0"/>
      <c r="IO3697" s="0"/>
      <c r="IP3697" s="0"/>
      <c r="IQ3697" s="0"/>
      <c r="IR3697" s="0"/>
      <c r="IS3697" s="0"/>
      <c r="IT3697" s="0"/>
      <c r="IU3697" s="0"/>
      <c r="IV3697" s="0"/>
      <c r="IW3697" s="0"/>
    </row>
    <row r="3698" customFormat="false" ht="18" hidden="false" customHeight="true" outlineLevel="0" collapsed="false">
      <c r="A3698" s="31" t="s">
        <v>3553</v>
      </c>
      <c r="B3698" s="19" t="s">
        <v>33</v>
      </c>
      <c r="C3698" s="26"/>
      <c r="D3698" s="27" t="n">
        <v>50</v>
      </c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0"/>
      <c r="Y3698" s="0"/>
      <c r="Z3698" s="0"/>
      <c r="AA3698" s="0"/>
      <c r="AB3698" s="0"/>
      <c r="AC3698" s="0"/>
      <c r="AD3698" s="0"/>
      <c r="AE3698" s="0"/>
      <c r="AF3698" s="0"/>
      <c r="AG3698" s="0"/>
      <c r="AH3698" s="0"/>
      <c r="AI3698" s="0"/>
      <c r="AJ3698" s="0"/>
      <c r="AK3698" s="0"/>
      <c r="AL3698" s="0"/>
      <c r="AM3698" s="0"/>
      <c r="AN3698" s="0"/>
      <c r="AO3698" s="0"/>
      <c r="AP3698" s="0"/>
      <c r="AQ3698" s="0"/>
      <c r="AR3698" s="0"/>
      <c r="AS3698" s="0"/>
      <c r="AT3698" s="0"/>
      <c r="AU3698" s="0"/>
      <c r="AV3698" s="0"/>
      <c r="AW3698" s="0"/>
      <c r="AX3698" s="0"/>
      <c r="AY3698" s="0"/>
      <c r="AZ3698" s="0"/>
      <c r="BA3698" s="0"/>
      <c r="BB3698" s="0"/>
      <c r="BC3698" s="0"/>
      <c r="BD3698" s="0"/>
      <c r="BE3698" s="0"/>
      <c r="BF3698" s="0"/>
      <c r="BG3698" s="0"/>
      <c r="BH3698" s="0"/>
      <c r="BI3698" s="0"/>
      <c r="BJ3698" s="0"/>
      <c r="BK3698" s="0"/>
      <c r="BL3698" s="0"/>
      <c r="BM3698" s="0"/>
      <c r="BN3698" s="0"/>
      <c r="BO3698" s="0"/>
      <c r="BP3698" s="0"/>
      <c r="BQ3698" s="0"/>
      <c r="BR3698" s="0"/>
      <c r="BS3698" s="0"/>
      <c r="BT3698" s="0"/>
      <c r="BU3698" s="0"/>
      <c r="BV3698" s="0"/>
      <c r="BW3698" s="0"/>
      <c r="BX3698" s="0"/>
      <c r="BY3698" s="0"/>
      <c r="BZ3698" s="0"/>
      <c r="CA3698" s="0"/>
      <c r="CB3698" s="0"/>
      <c r="CC3698" s="0"/>
      <c r="CD3698" s="0"/>
      <c r="CE3698" s="0"/>
      <c r="CF3698" s="0"/>
      <c r="CG3698" s="0"/>
      <c r="CH3698" s="0"/>
      <c r="CI3698" s="0"/>
      <c r="CJ3698" s="0"/>
      <c r="CK3698" s="0"/>
      <c r="CL3698" s="0"/>
      <c r="CM3698" s="0"/>
      <c r="CN3698" s="0"/>
      <c r="CO3698" s="0"/>
      <c r="CP3698" s="0"/>
      <c r="CQ3698" s="0"/>
      <c r="CR3698" s="0"/>
      <c r="CS3698" s="0"/>
      <c r="CT3698" s="0"/>
      <c r="CU3698" s="0"/>
      <c r="CV3698" s="0"/>
      <c r="CW3698" s="0"/>
      <c r="CX3698" s="0"/>
      <c r="CY3698" s="0"/>
      <c r="CZ3698" s="0"/>
      <c r="DA3698" s="0"/>
      <c r="DB3698" s="0"/>
      <c r="DC3698" s="0"/>
      <c r="DD3698" s="0"/>
      <c r="DE3698" s="0"/>
      <c r="DF3698" s="0"/>
      <c r="DG3698" s="0"/>
      <c r="DH3698" s="0"/>
      <c r="DI3698" s="0"/>
      <c r="DJ3698" s="0"/>
      <c r="DK3698" s="0"/>
      <c r="DL3698" s="0"/>
      <c r="DM3698" s="0"/>
      <c r="DN3698" s="0"/>
      <c r="DO3698" s="0"/>
      <c r="DP3698" s="0"/>
      <c r="DQ3698" s="0"/>
      <c r="DR3698" s="0"/>
      <c r="DS3698" s="0"/>
      <c r="DT3698" s="0"/>
      <c r="DU3698" s="0"/>
      <c r="DV3698" s="0"/>
      <c r="DW3698" s="0"/>
      <c r="DX3698" s="0"/>
      <c r="DY3698" s="0"/>
      <c r="DZ3698" s="0"/>
      <c r="EA3698" s="0"/>
      <c r="EB3698" s="0"/>
      <c r="EC3698" s="0"/>
      <c r="ED3698" s="0"/>
      <c r="EE3698" s="0"/>
      <c r="EF3698" s="0"/>
      <c r="EG3698" s="0"/>
      <c r="EH3698" s="0"/>
      <c r="EI3698" s="0"/>
      <c r="EJ3698" s="0"/>
      <c r="EK3698" s="0"/>
      <c r="EL3698" s="0"/>
      <c r="EM3698" s="0"/>
      <c r="EN3698" s="0"/>
      <c r="EO3698" s="0"/>
      <c r="EP3698" s="0"/>
      <c r="EQ3698" s="0"/>
      <c r="ER3698" s="0"/>
      <c r="ES3698" s="0"/>
      <c r="ET3698" s="0"/>
      <c r="EU3698" s="0"/>
      <c r="EV3698" s="0"/>
      <c r="EW3698" s="0"/>
      <c r="EX3698" s="0"/>
      <c r="EY3698" s="0"/>
      <c r="EZ3698" s="0"/>
      <c r="FA3698" s="0"/>
      <c r="FB3698" s="0"/>
      <c r="FC3698" s="0"/>
      <c r="FD3698" s="0"/>
      <c r="FE3698" s="0"/>
      <c r="FF3698" s="0"/>
      <c r="FG3698" s="0"/>
      <c r="FH3698" s="0"/>
      <c r="FI3698" s="0"/>
      <c r="FJ3698" s="0"/>
      <c r="FK3698" s="0"/>
      <c r="FL3698" s="0"/>
      <c r="FM3698" s="0"/>
      <c r="FN3698" s="0"/>
      <c r="FO3698" s="0"/>
      <c r="FP3698" s="0"/>
      <c r="FQ3698" s="0"/>
      <c r="FR3698" s="0"/>
      <c r="FS3698" s="0"/>
      <c r="FT3698" s="0"/>
      <c r="FU3698" s="0"/>
      <c r="FV3698" s="0"/>
      <c r="FW3698" s="0"/>
      <c r="FX3698" s="0"/>
      <c r="FY3698" s="0"/>
      <c r="FZ3698" s="0"/>
      <c r="GA3698" s="0"/>
      <c r="GB3698" s="0"/>
      <c r="GC3698" s="0"/>
      <c r="GD3698" s="0"/>
      <c r="GE3698" s="0"/>
      <c r="GF3698" s="0"/>
      <c r="GG3698" s="0"/>
      <c r="GH3698" s="0"/>
      <c r="GI3698" s="0"/>
      <c r="GJ3698" s="0"/>
      <c r="GK3698" s="0"/>
      <c r="GL3698" s="0"/>
      <c r="GM3698" s="0"/>
      <c r="GN3698" s="0"/>
      <c r="GO3698" s="0"/>
      <c r="GP3698" s="0"/>
      <c r="GQ3698" s="0"/>
      <c r="GR3698" s="0"/>
      <c r="GS3698" s="0"/>
      <c r="GT3698" s="0"/>
      <c r="GU3698" s="0"/>
      <c r="GV3698" s="0"/>
      <c r="GW3698" s="0"/>
      <c r="GX3698" s="0"/>
      <c r="GY3698" s="0"/>
      <c r="GZ3698" s="0"/>
      <c r="HA3698" s="0"/>
      <c r="HB3698" s="0"/>
      <c r="HC3698" s="0"/>
      <c r="HD3698" s="0"/>
      <c r="HE3698" s="0"/>
      <c r="HF3698" s="0"/>
      <c r="HG3698" s="0"/>
      <c r="HH3698" s="0"/>
      <c r="HI3698" s="0"/>
      <c r="HJ3698" s="0"/>
      <c r="HK3698" s="0"/>
      <c r="HL3698" s="0"/>
      <c r="HM3698" s="0"/>
      <c r="HN3698" s="0"/>
      <c r="HO3698" s="0"/>
      <c r="HP3698" s="0"/>
      <c r="HQ3698" s="0"/>
      <c r="HR3698" s="0"/>
      <c r="HS3698" s="0"/>
      <c r="HT3698" s="0"/>
      <c r="HU3698" s="0"/>
      <c r="HV3698" s="0"/>
      <c r="HW3698" s="0"/>
      <c r="HX3698" s="0"/>
      <c r="HY3698" s="0"/>
      <c r="HZ3698" s="0"/>
      <c r="IA3698" s="0"/>
      <c r="IB3698" s="0"/>
      <c r="IC3698" s="0"/>
      <c r="ID3698" s="0"/>
      <c r="IE3698" s="0"/>
      <c r="IF3698" s="0"/>
      <c r="IG3698" s="0"/>
      <c r="IH3698" s="0"/>
      <c r="II3698" s="0"/>
      <c r="IJ3698" s="0"/>
      <c r="IK3698" s="0"/>
      <c r="IL3698" s="0"/>
      <c r="IM3698" s="0"/>
      <c r="IN3698" s="0"/>
      <c r="IO3698" s="0"/>
      <c r="IP3698" s="0"/>
      <c r="IQ3698" s="0"/>
      <c r="IR3698" s="0"/>
      <c r="IS3698" s="0"/>
      <c r="IT3698" s="0"/>
      <c r="IU3698" s="0"/>
      <c r="IV3698" s="0"/>
      <c r="IW3698" s="0"/>
    </row>
    <row r="3699" customFormat="false" ht="18" hidden="false" customHeight="true" outlineLevel="0" collapsed="false">
      <c r="A3699" s="28" t="s">
        <v>3554</v>
      </c>
      <c r="B3699" s="19" t="s">
        <v>39</v>
      </c>
      <c r="C3699" s="19"/>
      <c r="D3699" s="28" t="n">
        <v>9.99</v>
      </c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0"/>
      <c r="Y3699" s="0"/>
      <c r="Z3699" s="0"/>
      <c r="AA3699" s="0"/>
      <c r="AB3699" s="0"/>
      <c r="AC3699" s="0"/>
      <c r="AD3699" s="0"/>
      <c r="AE3699" s="0"/>
      <c r="AF3699" s="0"/>
      <c r="AG3699" s="0"/>
      <c r="AH3699" s="0"/>
      <c r="AI3699" s="0"/>
      <c r="AJ3699" s="0"/>
      <c r="AK3699" s="0"/>
      <c r="AL3699" s="0"/>
      <c r="AM3699" s="0"/>
      <c r="AN3699" s="0"/>
      <c r="AO3699" s="0"/>
      <c r="AP3699" s="0"/>
      <c r="AQ3699" s="0"/>
      <c r="AR3699" s="0"/>
      <c r="AS3699" s="0"/>
      <c r="AT3699" s="0"/>
      <c r="AU3699" s="0"/>
      <c r="AV3699" s="0"/>
      <c r="AW3699" s="0"/>
      <c r="AX3699" s="0"/>
      <c r="AY3699" s="0"/>
      <c r="AZ3699" s="0"/>
      <c r="BA3699" s="0"/>
      <c r="BB3699" s="0"/>
      <c r="BC3699" s="0"/>
      <c r="BD3699" s="0"/>
      <c r="BE3699" s="0"/>
      <c r="BF3699" s="0"/>
      <c r="BG3699" s="0"/>
      <c r="BH3699" s="0"/>
      <c r="BI3699" s="0"/>
      <c r="BJ3699" s="0"/>
      <c r="BK3699" s="0"/>
      <c r="BL3699" s="0"/>
      <c r="BM3699" s="0"/>
      <c r="BN3699" s="0"/>
      <c r="BO3699" s="0"/>
      <c r="BP3699" s="0"/>
      <c r="BQ3699" s="0"/>
      <c r="BR3699" s="0"/>
      <c r="BS3699" s="0"/>
      <c r="BT3699" s="0"/>
      <c r="BU3699" s="0"/>
      <c r="BV3699" s="0"/>
      <c r="BW3699" s="0"/>
      <c r="BX3699" s="0"/>
      <c r="BY3699" s="0"/>
      <c r="BZ3699" s="0"/>
      <c r="CA3699" s="0"/>
      <c r="CB3699" s="0"/>
      <c r="CC3699" s="0"/>
      <c r="CD3699" s="0"/>
      <c r="CE3699" s="0"/>
      <c r="CF3699" s="0"/>
      <c r="CG3699" s="0"/>
      <c r="CH3699" s="0"/>
      <c r="CI3699" s="0"/>
      <c r="CJ3699" s="0"/>
      <c r="CK3699" s="0"/>
      <c r="CL3699" s="0"/>
      <c r="CM3699" s="0"/>
      <c r="CN3699" s="0"/>
      <c r="CO3699" s="0"/>
      <c r="CP3699" s="0"/>
      <c r="CQ3699" s="0"/>
      <c r="CR3699" s="0"/>
      <c r="CS3699" s="0"/>
      <c r="CT3699" s="0"/>
      <c r="CU3699" s="0"/>
      <c r="CV3699" s="0"/>
      <c r="CW3699" s="0"/>
      <c r="CX3699" s="0"/>
      <c r="CY3699" s="0"/>
      <c r="CZ3699" s="0"/>
      <c r="DA3699" s="0"/>
      <c r="DB3699" s="0"/>
      <c r="DC3699" s="0"/>
      <c r="DD3699" s="0"/>
      <c r="DE3699" s="0"/>
      <c r="DF3699" s="0"/>
      <c r="DG3699" s="0"/>
      <c r="DH3699" s="0"/>
      <c r="DI3699" s="0"/>
      <c r="DJ3699" s="0"/>
      <c r="DK3699" s="0"/>
      <c r="DL3699" s="0"/>
      <c r="DM3699" s="0"/>
      <c r="DN3699" s="0"/>
      <c r="DO3699" s="0"/>
      <c r="DP3699" s="0"/>
      <c r="DQ3699" s="0"/>
      <c r="DR3699" s="0"/>
      <c r="DS3699" s="0"/>
      <c r="DT3699" s="0"/>
      <c r="DU3699" s="0"/>
      <c r="DV3699" s="0"/>
      <c r="DW3699" s="0"/>
      <c r="DX3699" s="0"/>
      <c r="DY3699" s="0"/>
      <c r="DZ3699" s="0"/>
      <c r="EA3699" s="0"/>
      <c r="EB3699" s="0"/>
      <c r="EC3699" s="0"/>
      <c r="ED3699" s="0"/>
      <c r="EE3699" s="0"/>
      <c r="EF3699" s="0"/>
      <c r="EG3699" s="0"/>
      <c r="EH3699" s="0"/>
      <c r="EI3699" s="0"/>
      <c r="EJ3699" s="0"/>
      <c r="EK3699" s="0"/>
      <c r="EL3699" s="0"/>
      <c r="EM3699" s="0"/>
      <c r="EN3699" s="0"/>
      <c r="EO3699" s="0"/>
      <c r="EP3699" s="0"/>
      <c r="EQ3699" s="0"/>
      <c r="ER3699" s="0"/>
      <c r="ES3699" s="0"/>
      <c r="ET3699" s="0"/>
      <c r="EU3699" s="0"/>
      <c r="EV3699" s="0"/>
      <c r="EW3699" s="0"/>
      <c r="EX3699" s="0"/>
      <c r="EY3699" s="0"/>
      <c r="EZ3699" s="0"/>
      <c r="FA3699" s="0"/>
      <c r="FB3699" s="0"/>
      <c r="FC3699" s="0"/>
      <c r="FD3699" s="0"/>
      <c r="FE3699" s="0"/>
      <c r="FF3699" s="0"/>
      <c r="FG3699" s="0"/>
      <c r="FH3699" s="0"/>
      <c r="FI3699" s="0"/>
      <c r="FJ3699" s="0"/>
      <c r="FK3699" s="0"/>
      <c r="FL3699" s="0"/>
      <c r="FM3699" s="0"/>
      <c r="FN3699" s="0"/>
      <c r="FO3699" s="0"/>
      <c r="FP3699" s="0"/>
      <c r="FQ3699" s="0"/>
      <c r="FR3699" s="0"/>
      <c r="FS3699" s="0"/>
      <c r="FT3699" s="0"/>
      <c r="FU3699" s="0"/>
      <c r="FV3699" s="0"/>
      <c r="FW3699" s="0"/>
      <c r="FX3699" s="0"/>
      <c r="FY3699" s="0"/>
      <c r="FZ3699" s="0"/>
      <c r="GA3699" s="0"/>
      <c r="GB3699" s="0"/>
      <c r="GC3699" s="0"/>
      <c r="GD3699" s="0"/>
      <c r="GE3699" s="0"/>
      <c r="GF3699" s="0"/>
      <c r="GG3699" s="0"/>
      <c r="GH3699" s="0"/>
      <c r="GI3699" s="0"/>
      <c r="GJ3699" s="0"/>
      <c r="GK3699" s="0"/>
      <c r="GL3699" s="0"/>
      <c r="GM3699" s="0"/>
      <c r="GN3699" s="0"/>
      <c r="GO3699" s="0"/>
      <c r="GP3699" s="0"/>
      <c r="GQ3699" s="0"/>
      <c r="GR3699" s="0"/>
      <c r="GS3699" s="0"/>
      <c r="GT3699" s="0"/>
      <c r="GU3699" s="0"/>
      <c r="GV3699" s="0"/>
      <c r="GW3699" s="0"/>
      <c r="GX3699" s="0"/>
      <c r="GY3699" s="0"/>
      <c r="GZ3699" s="0"/>
      <c r="HA3699" s="0"/>
      <c r="HB3699" s="0"/>
      <c r="HC3699" s="0"/>
      <c r="HD3699" s="0"/>
      <c r="HE3699" s="0"/>
      <c r="HF3699" s="0"/>
      <c r="HG3699" s="0"/>
      <c r="HH3699" s="0"/>
      <c r="HI3699" s="0"/>
      <c r="HJ3699" s="0"/>
      <c r="HK3699" s="0"/>
      <c r="HL3699" s="0"/>
      <c r="HM3699" s="0"/>
      <c r="HN3699" s="0"/>
      <c r="HO3699" s="0"/>
      <c r="HP3699" s="0"/>
      <c r="HQ3699" s="0"/>
      <c r="HR3699" s="0"/>
      <c r="HS3699" s="0"/>
      <c r="HT3699" s="0"/>
      <c r="HU3699" s="0"/>
      <c r="HV3699" s="0"/>
      <c r="HW3699" s="0"/>
      <c r="HX3699" s="0"/>
      <c r="HY3699" s="0"/>
      <c r="HZ3699" s="0"/>
      <c r="IA3699" s="0"/>
      <c r="IB3699" s="0"/>
      <c r="IC3699" s="0"/>
      <c r="ID3699" s="0"/>
      <c r="IE3699" s="0"/>
      <c r="IF3699" s="0"/>
      <c r="IG3699" s="0"/>
      <c r="IH3699" s="0"/>
      <c r="II3699" s="0"/>
      <c r="IJ3699" s="0"/>
      <c r="IK3699" s="0"/>
      <c r="IL3699" s="0"/>
      <c r="IM3699" s="0"/>
      <c r="IN3699" s="0"/>
      <c r="IO3699" s="0"/>
      <c r="IP3699" s="0"/>
      <c r="IQ3699" s="0"/>
      <c r="IR3699" s="0"/>
      <c r="IS3699" s="0"/>
      <c r="IT3699" s="0"/>
      <c r="IU3699" s="0"/>
      <c r="IV3699" s="0"/>
      <c r="IW3699" s="0"/>
    </row>
    <row r="3700" customFormat="false" ht="18" hidden="false" customHeight="true" outlineLevel="0" collapsed="false">
      <c r="A3700" s="29" t="s">
        <v>3555</v>
      </c>
      <c r="B3700" s="21" t="s">
        <v>24</v>
      </c>
      <c r="C3700" s="21" t="s">
        <v>25</v>
      </c>
      <c r="D3700" s="22" t="n">
        <v>10</v>
      </c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0"/>
      <c r="Y3700" s="0"/>
      <c r="Z3700" s="0"/>
      <c r="AA3700" s="0"/>
      <c r="AB3700" s="0"/>
      <c r="AC3700" s="0"/>
      <c r="AD3700" s="0"/>
      <c r="AE3700" s="0"/>
      <c r="AF3700" s="0"/>
      <c r="AG3700" s="0"/>
      <c r="AH3700" s="0"/>
      <c r="AI3700" s="0"/>
      <c r="AJ3700" s="0"/>
      <c r="AK3700" s="0"/>
      <c r="AL3700" s="0"/>
      <c r="AM3700" s="0"/>
      <c r="AN3700" s="0"/>
      <c r="AO3700" s="0"/>
      <c r="AP3700" s="0"/>
      <c r="AQ3700" s="0"/>
      <c r="AR3700" s="0"/>
      <c r="AS3700" s="0"/>
      <c r="AT3700" s="0"/>
      <c r="AU3700" s="0"/>
      <c r="AV3700" s="0"/>
      <c r="AW3700" s="0"/>
      <c r="AX3700" s="0"/>
      <c r="AY3700" s="0"/>
      <c r="AZ3700" s="0"/>
      <c r="BA3700" s="0"/>
      <c r="BB3700" s="0"/>
      <c r="BC3700" s="0"/>
      <c r="BD3700" s="0"/>
      <c r="BE3700" s="0"/>
      <c r="BF3700" s="0"/>
      <c r="BG3700" s="0"/>
      <c r="BH3700" s="0"/>
      <c r="BI3700" s="0"/>
      <c r="BJ3700" s="0"/>
      <c r="BK3700" s="0"/>
      <c r="BL3700" s="0"/>
      <c r="BM3700" s="0"/>
      <c r="BN3700" s="0"/>
      <c r="BO3700" s="0"/>
      <c r="BP3700" s="0"/>
      <c r="BQ3700" s="0"/>
      <c r="BR3700" s="0"/>
      <c r="BS3700" s="0"/>
      <c r="BT3700" s="0"/>
      <c r="BU3700" s="0"/>
      <c r="BV3700" s="0"/>
      <c r="BW3700" s="0"/>
      <c r="BX3700" s="0"/>
      <c r="BY3700" s="0"/>
      <c r="BZ3700" s="0"/>
      <c r="CA3700" s="0"/>
      <c r="CB3700" s="0"/>
      <c r="CC3700" s="0"/>
      <c r="CD3700" s="0"/>
      <c r="CE3700" s="0"/>
      <c r="CF3700" s="0"/>
      <c r="CG3700" s="0"/>
      <c r="CH3700" s="0"/>
      <c r="CI3700" s="0"/>
      <c r="CJ3700" s="0"/>
      <c r="CK3700" s="0"/>
      <c r="CL3700" s="0"/>
      <c r="CM3700" s="0"/>
      <c r="CN3700" s="0"/>
      <c r="CO3700" s="0"/>
      <c r="CP3700" s="0"/>
      <c r="CQ3700" s="0"/>
      <c r="CR3700" s="0"/>
      <c r="CS3700" s="0"/>
      <c r="CT3700" s="0"/>
      <c r="CU3700" s="0"/>
      <c r="CV3700" s="0"/>
      <c r="CW3700" s="0"/>
      <c r="CX3700" s="0"/>
      <c r="CY3700" s="0"/>
      <c r="CZ3700" s="0"/>
      <c r="DA3700" s="0"/>
      <c r="DB3700" s="0"/>
      <c r="DC3700" s="0"/>
      <c r="DD3700" s="0"/>
      <c r="DE3700" s="0"/>
      <c r="DF3700" s="0"/>
      <c r="DG3700" s="0"/>
      <c r="DH3700" s="0"/>
      <c r="DI3700" s="0"/>
      <c r="DJ3700" s="0"/>
      <c r="DK3700" s="0"/>
      <c r="DL3700" s="0"/>
      <c r="DM3700" s="0"/>
      <c r="DN3700" s="0"/>
      <c r="DO3700" s="0"/>
      <c r="DP3700" s="0"/>
      <c r="DQ3700" s="0"/>
      <c r="DR3700" s="0"/>
      <c r="DS3700" s="0"/>
      <c r="DT3700" s="0"/>
      <c r="DU3700" s="0"/>
      <c r="DV3700" s="0"/>
      <c r="DW3700" s="0"/>
      <c r="DX3700" s="0"/>
      <c r="DY3700" s="0"/>
      <c r="DZ3700" s="0"/>
      <c r="EA3700" s="0"/>
      <c r="EB3700" s="0"/>
      <c r="EC3700" s="0"/>
      <c r="ED3700" s="0"/>
      <c r="EE3700" s="0"/>
      <c r="EF3700" s="0"/>
      <c r="EG3700" s="0"/>
      <c r="EH3700" s="0"/>
      <c r="EI3700" s="0"/>
      <c r="EJ3700" s="0"/>
      <c r="EK3700" s="0"/>
      <c r="EL3700" s="0"/>
      <c r="EM3700" s="0"/>
      <c r="EN3700" s="0"/>
      <c r="EO3700" s="0"/>
      <c r="EP3700" s="0"/>
      <c r="EQ3700" s="0"/>
      <c r="ER3700" s="0"/>
      <c r="ES3700" s="0"/>
      <c r="ET3700" s="0"/>
      <c r="EU3700" s="0"/>
      <c r="EV3700" s="0"/>
      <c r="EW3700" s="0"/>
      <c r="EX3700" s="0"/>
      <c r="EY3700" s="0"/>
      <c r="EZ3700" s="0"/>
      <c r="FA3700" s="0"/>
      <c r="FB3700" s="0"/>
      <c r="FC3700" s="0"/>
      <c r="FD3700" s="0"/>
      <c r="FE3700" s="0"/>
      <c r="FF3700" s="0"/>
      <c r="FG3700" s="0"/>
      <c r="FH3700" s="0"/>
      <c r="FI3700" s="0"/>
      <c r="FJ3700" s="0"/>
      <c r="FK3700" s="0"/>
      <c r="FL3700" s="0"/>
      <c r="FM3700" s="0"/>
      <c r="FN3700" s="0"/>
      <c r="FO3700" s="0"/>
      <c r="FP3700" s="0"/>
      <c r="FQ3700" s="0"/>
      <c r="FR3700" s="0"/>
      <c r="FS3700" s="0"/>
      <c r="FT3700" s="0"/>
      <c r="FU3700" s="0"/>
      <c r="FV3700" s="0"/>
      <c r="FW3700" s="0"/>
      <c r="FX3700" s="0"/>
      <c r="FY3700" s="0"/>
      <c r="FZ3700" s="0"/>
      <c r="GA3700" s="0"/>
      <c r="GB3700" s="0"/>
      <c r="GC3700" s="0"/>
      <c r="GD3700" s="0"/>
      <c r="GE3700" s="0"/>
      <c r="GF3700" s="0"/>
      <c r="GG3700" s="0"/>
      <c r="GH3700" s="0"/>
      <c r="GI3700" s="0"/>
      <c r="GJ3700" s="0"/>
      <c r="GK3700" s="0"/>
      <c r="GL3700" s="0"/>
      <c r="GM3700" s="0"/>
      <c r="GN3700" s="0"/>
      <c r="GO3700" s="0"/>
      <c r="GP3700" s="0"/>
      <c r="GQ3700" s="0"/>
      <c r="GR3700" s="0"/>
      <c r="GS3700" s="0"/>
      <c r="GT3700" s="0"/>
      <c r="GU3700" s="0"/>
      <c r="GV3700" s="0"/>
      <c r="GW3700" s="0"/>
      <c r="GX3700" s="0"/>
      <c r="GY3700" s="0"/>
      <c r="GZ3700" s="0"/>
      <c r="HA3700" s="0"/>
      <c r="HB3700" s="0"/>
      <c r="HC3700" s="0"/>
      <c r="HD3700" s="0"/>
      <c r="HE3700" s="0"/>
      <c r="HF3700" s="0"/>
      <c r="HG3700" s="0"/>
      <c r="HH3700" s="0"/>
      <c r="HI3700" s="0"/>
      <c r="HJ3700" s="0"/>
      <c r="HK3700" s="0"/>
      <c r="HL3700" s="0"/>
      <c r="HM3700" s="0"/>
      <c r="HN3700" s="0"/>
      <c r="HO3700" s="0"/>
      <c r="HP3700" s="0"/>
      <c r="HQ3700" s="0"/>
      <c r="HR3700" s="0"/>
      <c r="HS3700" s="0"/>
      <c r="HT3700" s="0"/>
      <c r="HU3700" s="0"/>
      <c r="HV3700" s="0"/>
      <c r="HW3700" s="0"/>
      <c r="HX3700" s="0"/>
      <c r="HY3700" s="0"/>
      <c r="HZ3700" s="0"/>
      <c r="IA3700" s="0"/>
      <c r="IB3700" s="0"/>
      <c r="IC3700" s="0"/>
      <c r="ID3700" s="0"/>
      <c r="IE3700" s="0"/>
      <c r="IF3700" s="0"/>
      <c r="IG3700" s="0"/>
      <c r="IH3700" s="0"/>
      <c r="II3700" s="0"/>
      <c r="IJ3700" s="0"/>
      <c r="IK3700" s="0"/>
      <c r="IL3700" s="0"/>
      <c r="IM3700" s="0"/>
      <c r="IN3700" s="0"/>
      <c r="IO3700" s="0"/>
      <c r="IP3700" s="0"/>
      <c r="IQ3700" s="0"/>
      <c r="IR3700" s="0"/>
      <c r="IS3700" s="0"/>
      <c r="IT3700" s="0"/>
      <c r="IU3700" s="0"/>
      <c r="IV3700" s="0"/>
      <c r="IW3700" s="0"/>
    </row>
    <row r="3701" customFormat="false" ht="18" hidden="false" customHeight="true" outlineLevel="0" collapsed="false">
      <c r="A3701" s="28" t="s">
        <v>3556</v>
      </c>
      <c r="B3701" s="19" t="s">
        <v>39</v>
      </c>
      <c r="C3701" s="19"/>
      <c r="D3701" s="28" t="n">
        <v>100</v>
      </c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0"/>
      <c r="Y3701" s="0"/>
      <c r="Z3701" s="0"/>
      <c r="AA3701" s="0"/>
      <c r="AB3701" s="0"/>
      <c r="AC3701" s="0"/>
      <c r="AD3701" s="0"/>
      <c r="AE3701" s="0"/>
      <c r="AF3701" s="0"/>
      <c r="AG3701" s="0"/>
      <c r="AH3701" s="0"/>
      <c r="AI3701" s="0"/>
      <c r="AJ3701" s="0"/>
      <c r="AK3701" s="0"/>
      <c r="AL3701" s="0"/>
      <c r="AM3701" s="0"/>
      <c r="AN3701" s="0"/>
      <c r="AO3701" s="0"/>
      <c r="AP3701" s="0"/>
      <c r="AQ3701" s="0"/>
      <c r="AR3701" s="0"/>
      <c r="AS3701" s="0"/>
      <c r="AT3701" s="0"/>
      <c r="AU3701" s="0"/>
      <c r="AV3701" s="0"/>
      <c r="AW3701" s="0"/>
      <c r="AX3701" s="0"/>
      <c r="AY3701" s="0"/>
      <c r="AZ3701" s="0"/>
      <c r="BA3701" s="0"/>
      <c r="BB3701" s="0"/>
      <c r="BC3701" s="0"/>
      <c r="BD3701" s="0"/>
      <c r="BE3701" s="0"/>
      <c r="BF3701" s="0"/>
      <c r="BG3701" s="0"/>
      <c r="BH3701" s="0"/>
      <c r="BI3701" s="0"/>
      <c r="BJ3701" s="0"/>
      <c r="BK3701" s="0"/>
      <c r="BL3701" s="0"/>
      <c r="BM3701" s="0"/>
      <c r="BN3701" s="0"/>
      <c r="BO3701" s="0"/>
      <c r="BP3701" s="0"/>
      <c r="BQ3701" s="0"/>
      <c r="BR3701" s="0"/>
      <c r="BS3701" s="0"/>
      <c r="BT3701" s="0"/>
      <c r="BU3701" s="0"/>
      <c r="BV3701" s="0"/>
      <c r="BW3701" s="0"/>
      <c r="BX3701" s="0"/>
      <c r="BY3701" s="0"/>
      <c r="BZ3701" s="0"/>
      <c r="CA3701" s="0"/>
      <c r="CB3701" s="0"/>
      <c r="CC3701" s="0"/>
      <c r="CD3701" s="0"/>
      <c r="CE3701" s="0"/>
      <c r="CF3701" s="0"/>
      <c r="CG3701" s="0"/>
      <c r="CH3701" s="0"/>
      <c r="CI3701" s="0"/>
      <c r="CJ3701" s="0"/>
      <c r="CK3701" s="0"/>
      <c r="CL3701" s="0"/>
      <c r="CM3701" s="0"/>
      <c r="CN3701" s="0"/>
      <c r="CO3701" s="0"/>
      <c r="CP3701" s="0"/>
      <c r="CQ3701" s="0"/>
      <c r="CR3701" s="0"/>
      <c r="CS3701" s="0"/>
      <c r="CT3701" s="0"/>
      <c r="CU3701" s="0"/>
      <c r="CV3701" s="0"/>
      <c r="CW3701" s="0"/>
      <c r="CX3701" s="0"/>
      <c r="CY3701" s="0"/>
      <c r="CZ3701" s="0"/>
      <c r="DA3701" s="0"/>
      <c r="DB3701" s="0"/>
      <c r="DC3701" s="0"/>
      <c r="DD3701" s="0"/>
      <c r="DE3701" s="0"/>
      <c r="DF3701" s="0"/>
      <c r="DG3701" s="0"/>
      <c r="DH3701" s="0"/>
      <c r="DI3701" s="0"/>
      <c r="DJ3701" s="0"/>
      <c r="DK3701" s="0"/>
      <c r="DL3701" s="0"/>
      <c r="DM3701" s="0"/>
      <c r="DN3701" s="0"/>
      <c r="DO3701" s="0"/>
      <c r="DP3701" s="0"/>
      <c r="DQ3701" s="0"/>
      <c r="DR3701" s="0"/>
      <c r="DS3701" s="0"/>
      <c r="DT3701" s="0"/>
      <c r="DU3701" s="0"/>
      <c r="DV3701" s="0"/>
      <c r="DW3701" s="0"/>
      <c r="DX3701" s="0"/>
      <c r="DY3701" s="0"/>
      <c r="DZ3701" s="0"/>
      <c r="EA3701" s="0"/>
      <c r="EB3701" s="0"/>
      <c r="EC3701" s="0"/>
      <c r="ED3701" s="0"/>
      <c r="EE3701" s="0"/>
      <c r="EF3701" s="0"/>
      <c r="EG3701" s="0"/>
      <c r="EH3701" s="0"/>
      <c r="EI3701" s="0"/>
      <c r="EJ3701" s="0"/>
      <c r="EK3701" s="0"/>
      <c r="EL3701" s="0"/>
      <c r="EM3701" s="0"/>
      <c r="EN3701" s="0"/>
      <c r="EO3701" s="0"/>
      <c r="EP3701" s="0"/>
      <c r="EQ3701" s="0"/>
      <c r="ER3701" s="0"/>
      <c r="ES3701" s="0"/>
      <c r="ET3701" s="0"/>
      <c r="EU3701" s="0"/>
      <c r="EV3701" s="0"/>
      <c r="EW3701" s="0"/>
      <c r="EX3701" s="0"/>
      <c r="EY3701" s="0"/>
      <c r="EZ3701" s="0"/>
      <c r="FA3701" s="0"/>
      <c r="FB3701" s="0"/>
      <c r="FC3701" s="0"/>
      <c r="FD3701" s="0"/>
      <c r="FE3701" s="0"/>
      <c r="FF3701" s="0"/>
      <c r="FG3701" s="0"/>
      <c r="FH3701" s="0"/>
      <c r="FI3701" s="0"/>
      <c r="FJ3701" s="0"/>
      <c r="FK3701" s="0"/>
      <c r="FL3701" s="0"/>
      <c r="FM3701" s="0"/>
      <c r="FN3701" s="0"/>
      <c r="FO3701" s="0"/>
      <c r="FP3701" s="0"/>
      <c r="FQ3701" s="0"/>
      <c r="FR3701" s="0"/>
      <c r="FS3701" s="0"/>
      <c r="FT3701" s="0"/>
      <c r="FU3701" s="0"/>
      <c r="FV3701" s="0"/>
      <c r="FW3701" s="0"/>
      <c r="FX3701" s="0"/>
      <c r="FY3701" s="0"/>
      <c r="FZ3701" s="0"/>
      <c r="GA3701" s="0"/>
      <c r="GB3701" s="0"/>
      <c r="GC3701" s="0"/>
      <c r="GD3701" s="0"/>
      <c r="GE3701" s="0"/>
      <c r="GF3701" s="0"/>
      <c r="GG3701" s="0"/>
      <c r="GH3701" s="0"/>
      <c r="GI3701" s="0"/>
      <c r="GJ3701" s="0"/>
      <c r="GK3701" s="0"/>
      <c r="GL3701" s="0"/>
      <c r="GM3701" s="0"/>
      <c r="GN3701" s="0"/>
      <c r="GO3701" s="0"/>
      <c r="GP3701" s="0"/>
      <c r="GQ3701" s="0"/>
      <c r="GR3701" s="0"/>
      <c r="GS3701" s="0"/>
      <c r="GT3701" s="0"/>
      <c r="GU3701" s="0"/>
      <c r="GV3701" s="0"/>
      <c r="GW3701" s="0"/>
      <c r="GX3701" s="0"/>
      <c r="GY3701" s="0"/>
      <c r="GZ3701" s="0"/>
      <c r="HA3701" s="0"/>
      <c r="HB3701" s="0"/>
      <c r="HC3701" s="0"/>
      <c r="HD3701" s="0"/>
      <c r="HE3701" s="0"/>
      <c r="HF3701" s="0"/>
      <c r="HG3701" s="0"/>
      <c r="HH3701" s="0"/>
      <c r="HI3701" s="0"/>
      <c r="HJ3701" s="0"/>
      <c r="HK3701" s="0"/>
      <c r="HL3701" s="0"/>
      <c r="HM3701" s="0"/>
      <c r="HN3701" s="0"/>
      <c r="HO3701" s="0"/>
      <c r="HP3701" s="0"/>
      <c r="HQ3701" s="0"/>
      <c r="HR3701" s="0"/>
      <c r="HS3701" s="0"/>
      <c r="HT3701" s="0"/>
      <c r="HU3701" s="0"/>
      <c r="HV3701" s="0"/>
      <c r="HW3701" s="0"/>
      <c r="HX3701" s="0"/>
      <c r="HY3701" s="0"/>
      <c r="HZ3701" s="0"/>
      <c r="IA3701" s="0"/>
      <c r="IB3701" s="0"/>
      <c r="IC3701" s="0"/>
      <c r="ID3701" s="0"/>
      <c r="IE3701" s="0"/>
      <c r="IF3701" s="0"/>
      <c r="IG3701" s="0"/>
      <c r="IH3701" s="0"/>
      <c r="II3701" s="0"/>
      <c r="IJ3701" s="0"/>
      <c r="IK3701" s="0"/>
      <c r="IL3701" s="0"/>
      <c r="IM3701" s="0"/>
      <c r="IN3701" s="0"/>
      <c r="IO3701" s="0"/>
      <c r="IP3701" s="0"/>
      <c r="IQ3701" s="0"/>
      <c r="IR3701" s="0"/>
      <c r="IS3701" s="0"/>
      <c r="IT3701" s="0"/>
      <c r="IU3701" s="0"/>
      <c r="IV3701" s="0"/>
      <c r="IW3701" s="0"/>
    </row>
    <row r="3702" customFormat="false" ht="18" hidden="false" customHeight="true" outlineLevel="0" collapsed="false">
      <c r="A3702" s="28" t="s">
        <v>3557</v>
      </c>
      <c r="B3702" s="19" t="s">
        <v>27</v>
      </c>
      <c r="C3702" s="19"/>
      <c r="D3702" s="28" t="n">
        <v>100</v>
      </c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E3702" s="0"/>
      <c r="AF3702" s="0"/>
      <c r="AG3702" s="0"/>
      <c r="AH3702" s="0"/>
      <c r="AI3702" s="0"/>
      <c r="AJ3702" s="0"/>
      <c r="AK3702" s="0"/>
      <c r="AL3702" s="0"/>
      <c r="AM3702" s="0"/>
      <c r="AN3702" s="0"/>
      <c r="AO3702" s="0"/>
      <c r="AP3702" s="0"/>
      <c r="AQ3702" s="0"/>
      <c r="AR3702" s="0"/>
      <c r="AS3702" s="0"/>
      <c r="AT3702" s="0"/>
      <c r="AU3702" s="0"/>
      <c r="AV3702" s="0"/>
      <c r="AW3702" s="0"/>
      <c r="AX3702" s="0"/>
      <c r="AY3702" s="0"/>
      <c r="AZ3702" s="0"/>
      <c r="BA3702" s="0"/>
      <c r="BB3702" s="0"/>
      <c r="BC3702" s="0"/>
      <c r="BD3702" s="0"/>
      <c r="BE3702" s="0"/>
      <c r="BF3702" s="0"/>
      <c r="BG3702" s="0"/>
      <c r="BH3702" s="0"/>
      <c r="BI3702" s="0"/>
      <c r="BJ3702" s="0"/>
      <c r="BK3702" s="0"/>
      <c r="BL3702" s="0"/>
      <c r="BM3702" s="0"/>
      <c r="BN3702" s="0"/>
      <c r="BO3702" s="0"/>
      <c r="BP3702" s="0"/>
      <c r="BQ3702" s="0"/>
      <c r="BR3702" s="0"/>
      <c r="BS3702" s="0"/>
      <c r="BT3702" s="0"/>
      <c r="BU3702" s="0"/>
      <c r="BV3702" s="0"/>
      <c r="BW3702" s="0"/>
      <c r="BX3702" s="0"/>
      <c r="BY3702" s="0"/>
      <c r="BZ3702" s="0"/>
      <c r="CA3702" s="0"/>
      <c r="CB3702" s="0"/>
      <c r="CC3702" s="0"/>
      <c r="CD3702" s="0"/>
      <c r="CE3702" s="0"/>
      <c r="CF3702" s="0"/>
      <c r="CG3702" s="0"/>
      <c r="CH3702" s="0"/>
      <c r="CI3702" s="0"/>
      <c r="CJ3702" s="0"/>
      <c r="CK3702" s="0"/>
      <c r="CL3702" s="0"/>
      <c r="CM3702" s="0"/>
      <c r="CN3702" s="0"/>
      <c r="CO3702" s="0"/>
      <c r="CP3702" s="0"/>
      <c r="CQ3702" s="0"/>
      <c r="CR3702" s="0"/>
      <c r="CS3702" s="0"/>
      <c r="CT3702" s="0"/>
      <c r="CU3702" s="0"/>
      <c r="CV3702" s="0"/>
      <c r="CW3702" s="0"/>
      <c r="CX3702" s="0"/>
      <c r="CY3702" s="0"/>
      <c r="CZ3702" s="0"/>
      <c r="DA3702" s="0"/>
      <c r="DB3702" s="0"/>
      <c r="DC3702" s="0"/>
      <c r="DD3702" s="0"/>
      <c r="DE3702" s="0"/>
      <c r="DF3702" s="0"/>
      <c r="DG3702" s="0"/>
      <c r="DH3702" s="0"/>
      <c r="DI3702" s="0"/>
      <c r="DJ3702" s="0"/>
      <c r="DK3702" s="0"/>
      <c r="DL3702" s="0"/>
      <c r="DM3702" s="0"/>
      <c r="DN3702" s="0"/>
      <c r="DO3702" s="0"/>
      <c r="DP3702" s="0"/>
      <c r="DQ3702" s="0"/>
      <c r="DR3702" s="0"/>
      <c r="DS3702" s="0"/>
      <c r="DT3702" s="0"/>
      <c r="DU3702" s="0"/>
      <c r="DV3702" s="0"/>
      <c r="DW3702" s="0"/>
      <c r="DX3702" s="0"/>
      <c r="DY3702" s="0"/>
      <c r="DZ3702" s="0"/>
      <c r="EA3702" s="0"/>
      <c r="EB3702" s="0"/>
      <c r="EC3702" s="0"/>
      <c r="ED3702" s="0"/>
      <c r="EE3702" s="0"/>
      <c r="EF3702" s="0"/>
      <c r="EG3702" s="0"/>
      <c r="EH3702" s="0"/>
      <c r="EI3702" s="0"/>
      <c r="EJ3702" s="0"/>
      <c r="EK3702" s="0"/>
      <c r="EL3702" s="0"/>
      <c r="EM3702" s="0"/>
      <c r="EN3702" s="0"/>
      <c r="EO3702" s="0"/>
      <c r="EP3702" s="0"/>
      <c r="EQ3702" s="0"/>
      <c r="ER3702" s="0"/>
      <c r="ES3702" s="0"/>
      <c r="ET3702" s="0"/>
      <c r="EU3702" s="0"/>
      <c r="EV3702" s="0"/>
      <c r="EW3702" s="0"/>
      <c r="EX3702" s="0"/>
      <c r="EY3702" s="0"/>
      <c r="EZ3702" s="0"/>
      <c r="FA3702" s="0"/>
      <c r="FB3702" s="0"/>
      <c r="FC3702" s="0"/>
      <c r="FD3702" s="0"/>
      <c r="FE3702" s="0"/>
      <c r="FF3702" s="0"/>
      <c r="FG3702" s="0"/>
      <c r="FH3702" s="0"/>
      <c r="FI3702" s="0"/>
      <c r="FJ3702" s="0"/>
      <c r="FK3702" s="0"/>
      <c r="FL3702" s="0"/>
      <c r="FM3702" s="0"/>
      <c r="FN3702" s="0"/>
      <c r="FO3702" s="0"/>
      <c r="FP3702" s="0"/>
      <c r="FQ3702" s="0"/>
      <c r="FR3702" s="0"/>
      <c r="FS3702" s="0"/>
      <c r="FT3702" s="0"/>
      <c r="FU3702" s="0"/>
      <c r="FV3702" s="0"/>
      <c r="FW3702" s="0"/>
      <c r="FX3702" s="0"/>
      <c r="FY3702" s="0"/>
      <c r="FZ3702" s="0"/>
      <c r="GA3702" s="0"/>
      <c r="GB3702" s="0"/>
      <c r="GC3702" s="0"/>
      <c r="GD3702" s="0"/>
      <c r="GE3702" s="0"/>
      <c r="GF3702" s="0"/>
      <c r="GG3702" s="0"/>
      <c r="GH3702" s="0"/>
      <c r="GI3702" s="0"/>
      <c r="GJ3702" s="0"/>
      <c r="GK3702" s="0"/>
      <c r="GL3702" s="0"/>
      <c r="GM3702" s="0"/>
      <c r="GN3702" s="0"/>
      <c r="GO3702" s="0"/>
      <c r="GP3702" s="0"/>
      <c r="GQ3702" s="0"/>
      <c r="GR3702" s="0"/>
      <c r="GS3702" s="0"/>
      <c r="GT3702" s="0"/>
      <c r="GU3702" s="0"/>
      <c r="GV3702" s="0"/>
      <c r="GW3702" s="0"/>
      <c r="GX3702" s="0"/>
      <c r="GY3702" s="0"/>
      <c r="GZ3702" s="0"/>
      <c r="HA3702" s="0"/>
      <c r="HB3702" s="0"/>
      <c r="HC3702" s="0"/>
      <c r="HD3702" s="0"/>
      <c r="HE3702" s="0"/>
      <c r="HF3702" s="0"/>
      <c r="HG3702" s="0"/>
      <c r="HH3702" s="0"/>
      <c r="HI3702" s="0"/>
      <c r="HJ3702" s="0"/>
      <c r="HK3702" s="0"/>
      <c r="HL3702" s="0"/>
      <c r="HM3702" s="0"/>
      <c r="HN3702" s="0"/>
      <c r="HO3702" s="0"/>
      <c r="HP3702" s="0"/>
      <c r="HQ3702" s="0"/>
      <c r="HR3702" s="0"/>
      <c r="HS3702" s="0"/>
      <c r="HT3702" s="0"/>
      <c r="HU3702" s="0"/>
      <c r="HV3702" s="0"/>
      <c r="HW3702" s="0"/>
      <c r="HX3702" s="0"/>
      <c r="HY3702" s="0"/>
      <c r="HZ3702" s="0"/>
      <c r="IA3702" s="0"/>
      <c r="IB3702" s="0"/>
      <c r="IC3702" s="0"/>
      <c r="ID3702" s="0"/>
      <c r="IE3702" s="0"/>
      <c r="IF3702" s="0"/>
      <c r="IG3702" s="0"/>
      <c r="IH3702" s="0"/>
      <c r="II3702" s="0"/>
      <c r="IJ3702" s="0"/>
      <c r="IK3702" s="0"/>
      <c r="IL3702" s="0"/>
      <c r="IM3702" s="0"/>
      <c r="IN3702" s="0"/>
      <c r="IO3702" s="0"/>
      <c r="IP3702" s="0"/>
      <c r="IQ3702" s="0"/>
      <c r="IR3702" s="0"/>
      <c r="IS3702" s="0"/>
      <c r="IT3702" s="0"/>
      <c r="IU3702" s="0"/>
      <c r="IV3702" s="0"/>
      <c r="IW3702" s="0"/>
    </row>
    <row r="3703" customFormat="false" ht="18" hidden="false" customHeight="true" outlineLevel="0" collapsed="false">
      <c r="A3703" s="29" t="s">
        <v>3558</v>
      </c>
      <c r="B3703" s="21" t="s">
        <v>24</v>
      </c>
      <c r="C3703" s="21" t="s">
        <v>54</v>
      </c>
      <c r="D3703" s="22" t="n">
        <v>6</v>
      </c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  <c r="BE3703" s="0"/>
      <c r="BF3703" s="0"/>
      <c r="BG3703" s="0"/>
      <c r="BH3703" s="0"/>
      <c r="BI3703" s="0"/>
      <c r="BJ3703" s="0"/>
      <c r="BK3703" s="0"/>
      <c r="BL3703" s="0"/>
      <c r="BM3703" s="0"/>
      <c r="BN3703" s="0"/>
      <c r="BO3703" s="0"/>
      <c r="BP3703" s="0"/>
      <c r="BQ3703" s="0"/>
      <c r="BR3703" s="0"/>
      <c r="BS3703" s="0"/>
      <c r="BT3703" s="0"/>
      <c r="BU3703" s="0"/>
      <c r="BV3703" s="0"/>
      <c r="BW3703" s="0"/>
      <c r="BX3703" s="0"/>
      <c r="BY3703" s="0"/>
      <c r="BZ3703" s="0"/>
      <c r="CA3703" s="0"/>
      <c r="CB3703" s="0"/>
      <c r="CC3703" s="0"/>
      <c r="CD3703" s="0"/>
      <c r="CE3703" s="0"/>
      <c r="CF3703" s="0"/>
      <c r="CG3703" s="0"/>
      <c r="CH3703" s="0"/>
      <c r="CI3703" s="0"/>
      <c r="CJ3703" s="0"/>
      <c r="CK3703" s="0"/>
      <c r="CL3703" s="0"/>
      <c r="CM3703" s="0"/>
      <c r="CN3703" s="0"/>
      <c r="CO3703" s="0"/>
      <c r="CP3703" s="0"/>
      <c r="CQ3703" s="0"/>
      <c r="CR3703" s="0"/>
      <c r="CS3703" s="0"/>
      <c r="CT3703" s="0"/>
      <c r="CU3703" s="0"/>
      <c r="CV3703" s="0"/>
      <c r="CW3703" s="0"/>
      <c r="CX3703" s="0"/>
      <c r="CY3703" s="0"/>
      <c r="CZ3703" s="0"/>
      <c r="DA3703" s="0"/>
      <c r="DB3703" s="0"/>
      <c r="DC3703" s="0"/>
      <c r="DD3703" s="0"/>
      <c r="DE3703" s="0"/>
      <c r="DF3703" s="0"/>
      <c r="DG3703" s="0"/>
      <c r="DH3703" s="0"/>
      <c r="DI3703" s="0"/>
      <c r="DJ3703" s="0"/>
      <c r="DK3703" s="0"/>
      <c r="DL3703" s="0"/>
      <c r="DM3703" s="0"/>
      <c r="DN3703" s="0"/>
      <c r="DO3703" s="0"/>
      <c r="DP3703" s="0"/>
      <c r="DQ3703" s="0"/>
      <c r="DR3703" s="0"/>
      <c r="DS3703" s="0"/>
      <c r="DT3703" s="0"/>
      <c r="DU3703" s="0"/>
      <c r="DV3703" s="0"/>
      <c r="DW3703" s="0"/>
      <c r="DX3703" s="0"/>
      <c r="DY3703" s="0"/>
      <c r="DZ3703" s="0"/>
      <c r="EA3703" s="0"/>
      <c r="EB3703" s="0"/>
      <c r="EC3703" s="0"/>
      <c r="ED3703" s="0"/>
      <c r="EE3703" s="0"/>
      <c r="EF3703" s="0"/>
      <c r="EG3703" s="0"/>
      <c r="EH3703" s="0"/>
      <c r="EI3703" s="0"/>
      <c r="EJ3703" s="0"/>
      <c r="EK3703" s="0"/>
      <c r="EL3703" s="0"/>
      <c r="EM3703" s="0"/>
      <c r="EN3703" s="0"/>
      <c r="EO3703" s="0"/>
      <c r="EP3703" s="0"/>
      <c r="EQ3703" s="0"/>
      <c r="ER3703" s="0"/>
      <c r="ES3703" s="0"/>
      <c r="ET3703" s="0"/>
      <c r="EU3703" s="0"/>
      <c r="EV3703" s="0"/>
      <c r="EW3703" s="0"/>
      <c r="EX3703" s="0"/>
      <c r="EY3703" s="0"/>
      <c r="EZ3703" s="0"/>
      <c r="FA3703" s="0"/>
      <c r="FB3703" s="0"/>
      <c r="FC3703" s="0"/>
      <c r="FD3703" s="0"/>
      <c r="FE3703" s="0"/>
      <c r="FF3703" s="0"/>
      <c r="FG3703" s="0"/>
      <c r="FH3703" s="0"/>
      <c r="FI3703" s="0"/>
      <c r="FJ3703" s="0"/>
      <c r="FK3703" s="0"/>
      <c r="FL3703" s="0"/>
      <c r="FM3703" s="0"/>
      <c r="FN3703" s="0"/>
      <c r="FO3703" s="0"/>
      <c r="FP3703" s="0"/>
      <c r="FQ3703" s="0"/>
      <c r="FR3703" s="0"/>
      <c r="FS3703" s="0"/>
      <c r="FT3703" s="0"/>
      <c r="FU3703" s="0"/>
      <c r="FV3703" s="0"/>
      <c r="FW3703" s="0"/>
      <c r="FX3703" s="0"/>
      <c r="FY3703" s="0"/>
      <c r="FZ3703" s="0"/>
      <c r="GA3703" s="0"/>
      <c r="GB3703" s="0"/>
      <c r="GC3703" s="0"/>
      <c r="GD3703" s="0"/>
      <c r="GE3703" s="0"/>
      <c r="GF3703" s="0"/>
      <c r="GG3703" s="0"/>
      <c r="GH3703" s="0"/>
      <c r="GI3703" s="0"/>
      <c r="GJ3703" s="0"/>
      <c r="GK3703" s="0"/>
      <c r="GL3703" s="0"/>
      <c r="GM3703" s="0"/>
      <c r="GN3703" s="0"/>
      <c r="GO3703" s="0"/>
      <c r="GP3703" s="0"/>
      <c r="GQ3703" s="0"/>
      <c r="GR3703" s="0"/>
      <c r="GS3703" s="0"/>
      <c r="GT3703" s="0"/>
      <c r="GU3703" s="0"/>
      <c r="GV3703" s="0"/>
      <c r="GW3703" s="0"/>
      <c r="GX3703" s="0"/>
      <c r="GY3703" s="0"/>
      <c r="GZ3703" s="0"/>
      <c r="HA3703" s="0"/>
      <c r="HB3703" s="0"/>
      <c r="HC3703" s="0"/>
      <c r="HD3703" s="0"/>
      <c r="HE3703" s="0"/>
      <c r="HF3703" s="0"/>
      <c r="HG3703" s="0"/>
      <c r="HH3703" s="0"/>
      <c r="HI3703" s="0"/>
      <c r="HJ3703" s="0"/>
      <c r="HK3703" s="0"/>
      <c r="HL3703" s="0"/>
      <c r="HM3703" s="0"/>
      <c r="HN3703" s="0"/>
      <c r="HO3703" s="0"/>
      <c r="HP3703" s="0"/>
      <c r="HQ3703" s="0"/>
      <c r="HR3703" s="0"/>
      <c r="HS3703" s="0"/>
      <c r="HT3703" s="0"/>
      <c r="HU3703" s="0"/>
      <c r="HV3703" s="0"/>
      <c r="HW3703" s="0"/>
      <c r="HX3703" s="0"/>
      <c r="HY3703" s="0"/>
      <c r="HZ3703" s="0"/>
      <c r="IA3703" s="0"/>
      <c r="IB3703" s="0"/>
      <c r="IC3703" s="0"/>
      <c r="ID3703" s="0"/>
      <c r="IE3703" s="0"/>
      <c r="IF3703" s="0"/>
      <c r="IG3703" s="0"/>
      <c r="IH3703" s="0"/>
      <c r="II3703" s="0"/>
      <c r="IJ3703" s="0"/>
      <c r="IK3703" s="0"/>
      <c r="IL3703" s="0"/>
      <c r="IM3703" s="0"/>
      <c r="IN3703" s="0"/>
      <c r="IO3703" s="0"/>
      <c r="IP3703" s="0"/>
      <c r="IQ3703" s="0"/>
      <c r="IR3703" s="0"/>
      <c r="IS3703" s="0"/>
      <c r="IT3703" s="0"/>
      <c r="IU3703" s="0"/>
      <c r="IV3703" s="0"/>
      <c r="IW3703" s="0"/>
    </row>
    <row r="3704" customFormat="false" ht="18" hidden="false" customHeight="true" outlineLevel="0" collapsed="false">
      <c r="A3704" s="31" t="s">
        <v>3559</v>
      </c>
      <c r="B3704" s="19" t="s">
        <v>33</v>
      </c>
      <c r="C3704" s="26"/>
      <c r="D3704" s="27" t="n">
        <v>200</v>
      </c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E3704" s="0"/>
      <c r="AF3704" s="0"/>
      <c r="AG3704" s="0"/>
      <c r="AH3704" s="0"/>
      <c r="AI3704" s="0"/>
      <c r="AJ3704" s="0"/>
      <c r="AK3704" s="0"/>
      <c r="AL3704" s="0"/>
      <c r="AM3704" s="0"/>
      <c r="AN3704" s="0"/>
      <c r="AO3704" s="0"/>
      <c r="AP3704" s="0"/>
      <c r="AQ3704" s="0"/>
      <c r="AR3704" s="0"/>
      <c r="AS3704" s="0"/>
      <c r="AT3704" s="0"/>
      <c r="AU3704" s="0"/>
      <c r="AV3704" s="0"/>
      <c r="AW3704" s="0"/>
      <c r="AX3704" s="0"/>
      <c r="AY3704" s="0"/>
      <c r="AZ3704" s="0"/>
      <c r="BA3704" s="0"/>
      <c r="BB3704" s="0"/>
      <c r="BC3704" s="0"/>
      <c r="BD3704" s="0"/>
      <c r="BE3704" s="0"/>
      <c r="BF3704" s="0"/>
      <c r="BG3704" s="0"/>
      <c r="BH3704" s="0"/>
      <c r="BI3704" s="0"/>
      <c r="BJ3704" s="0"/>
      <c r="BK3704" s="0"/>
      <c r="BL3704" s="0"/>
      <c r="BM3704" s="0"/>
      <c r="BN3704" s="0"/>
      <c r="BO3704" s="0"/>
      <c r="BP3704" s="0"/>
      <c r="BQ3704" s="0"/>
      <c r="BR3704" s="0"/>
      <c r="BS3704" s="0"/>
      <c r="BT3704" s="0"/>
      <c r="BU3704" s="0"/>
      <c r="BV3704" s="0"/>
      <c r="BW3704" s="0"/>
      <c r="BX3704" s="0"/>
      <c r="BY3704" s="0"/>
      <c r="BZ3704" s="0"/>
      <c r="CA3704" s="0"/>
      <c r="CB3704" s="0"/>
      <c r="CC3704" s="0"/>
      <c r="CD3704" s="0"/>
      <c r="CE3704" s="0"/>
      <c r="CF3704" s="0"/>
      <c r="CG3704" s="0"/>
      <c r="CH3704" s="0"/>
      <c r="CI3704" s="0"/>
      <c r="CJ3704" s="0"/>
      <c r="CK3704" s="0"/>
      <c r="CL3704" s="0"/>
      <c r="CM3704" s="0"/>
      <c r="CN3704" s="0"/>
      <c r="CO3704" s="0"/>
      <c r="CP3704" s="0"/>
      <c r="CQ3704" s="0"/>
      <c r="CR3704" s="0"/>
      <c r="CS3704" s="0"/>
      <c r="CT3704" s="0"/>
      <c r="CU3704" s="0"/>
      <c r="CV3704" s="0"/>
      <c r="CW3704" s="0"/>
      <c r="CX3704" s="0"/>
      <c r="CY3704" s="0"/>
      <c r="CZ3704" s="0"/>
      <c r="DA3704" s="0"/>
      <c r="DB3704" s="0"/>
      <c r="DC3704" s="0"/>
      <c r="DD3704" s="0"/>
      <c r="DE3704" s="0"/>
      <c r="DF3704" s="0"/>
      <c r="DG3704" s="0"/>
      <c r="DH3704" s="0"/>
      <c r="DI3704" s="0"/>
      <c r="DJ3704" s="0"/>
      <c r="DK3704" s="0"/>
      <c r="DL3704" s="0"/>
      <c r="DM3704" s="0"/>
      <c r="DN3704" s="0"/>
      <c r="DO3704" s="0"/>
      <c r="DP3704" s="0"/>
      <c r="DQ3704" s="0"/>
      <c r="DR3704" s="0"/>
      <c r="DS3704" s="0"/>
      <c r="DT3704" s="0"/>
      <c r="DU3704" s="0"/>
      <c r="DV3704" s="0"/>
      <c r="DW3704" s="0"/>
      <c r="DX3704" s="0"/>
      <c r="DY3704" s="0"/>
      <c r="DZ3704" s="0"/>
      <c r="EA3704" s="0"/>
      <c r="EB3704" s="0"/>
      <c r="EC3704" s="0"/>
      <c r="ED3704" s="0"/>
      <c r="EE3704" s="0"/>
      <c r="EF3704" s="0"/>
      <c r="EG3704" s="0"/>
      <c r="EH3704" s="0"/>
      <c r="EI3704" s="0"/>
      <c r="EJ3704" s="0"/>
      <c r="EK3704" s="0"/>
      <c r="EL3704" s="0"/>
      <c r="EM3704" s="0"/>
      <c r="EN3704" s="0"/>
      <c r="EO3704" s="0"/>
      <c r="EP3704" s="0"/>
      <c r="EQ3704" s="0"/>
      <c r="ER3704" s="0"/>
      <c r="ES3704" s="0"/>
      <c r="ET3704" s="0"/>
      <c r="EU3704" s="0"/>
      <c r="EV3704" s="0"/>
      <c r="EW3704" s="0"/>
      <c r="EX3704" s="0"/>
      <c r="EY3704" s="0"/>
      <c r="EZ3704" s="0"/>
      <c r="FA3704" s="0"/>
      <c r="FB3704" s="0"/>
      <c r="FC3704" s="0"/>
      <c r="FD3704" s="0"/>
      <c r="FE3704" s="0"/>
      <c r="FF3704" s="0"/>
      <c r="FG3704" s="0"/>
      <c r="FH3704" s="0"/>
      <c r="FI3704" s="0"/>
      <c r="FJ3704" s="0"/>
      <c r="FK3704" s="0"/>
      <c r="FL3704" s="0"/>
      <c r="FM3704" s="0"/>
      <c r="FN3704" s="0"/>
      <c r="FO3704" s="0"/>
      <c r="FP3704" s="0"/>
      <c r="FQ3704" s="0"/>
      <c r="FR3704" s="0"/>
      <c r="FS3704" s="0"/>
      <c r="FT3704" s="0"/>
      <c r="FU3704" s="0"/>
      <c r="FV3704" s="0"/>
      <c r="FW3704" s="0"/>
      <c r="FX3704" s="0"/>
      <c r="FY3704" s="0"/>
      <c r="FZ3704" s="0"/>
      <c r="GA3704" s="0"/>
      <c r="GB3704" s="0"/>
      <c r="GC3704" s="0"/>
      <c r="GD3704" s="0"/>
      <c r="GE3704" s="0"/>
      <c r="GF3704" s="0"/>
      <c r="GG3704" s="0"/>
      <c r="GH3704" s="0"/>
      <c r="GI3704" s="0"/>
      <c r="GJ3704" s="0"/>
      <c r="GK3704" s="0"/>
      <c r="GL3704" s="0"/>
      <c r="GM3704" s="0"/>
      <c r="GN3704" s="0"/>
      <c r="GO3704" s="0"/>
      <c r="GP3704" s="0"/>
      <c r="GQ3704" s="0"/>
      <c r="GR3704" s="0"/>
      <c r="GS3704" s="0"/>
      <c r="GT3704" s="0"/>
      <c r="GU3704" s="0"/>
      <c r="GV3704" s="0"/>
      <c r="GW3704" s="0"/>
      <c r="GX3704" s="0"/>
      <c r="GY3704" s="0"/>
      <c r="GZ3704" s="0"/>
      <c r="HA3704" s="0"/>
      <c r="HB3704" s="0"/>
      <c r="HC3704" s="0"/>
      <c r="HD3704" s="0"/>
      <c r="HE3704" s="0"/>
      <c r="HF3704" s="0"/>
      <c r="HG3704" s="0"/>
      <c r="HH3704" s="0"/>
      <c r="HI3704" s="0"/>
      <c r="HJ3704" s="0"/>
      <c r="HK3704" s="0"/>
      <c r="HL3704" s="0"/>
      <c r="HM3704" s="0"/>
      <c r="HN3704" s="0"/>
      <c r="HO3704" s="0"/>
      <c r="HP3704" s="0"/>
      <c r="HQ3704" s="0"/>
      <c r="HR3704" s="0"/>
      <c r="HS3704" s="0"/>
      <c r="HT3704" s="0"/>
      <c r="HU3704" s="0"/>
      <c r="HV3704" s="0"/>
      <c r="HW3704" s="0"/>
      <c r="HX3704" s="0"/>
      <c r="HY3704" s="0"/>
      <c r="HZ3704" s="0"/>
      <c r="IA3704" s="0"/>
      <c r="IB3704" s="0"/>
      <c r="IC3704" s="0"/>
      <c r="ID3704" s="0"/>
      <c r="IE3704" s="0"/>
      <c r="IF3704" s="0"/>
      <c r="IG3704" s="0"/>
      <c r="IH3704" s="0"/>
      <c r="II3704" s="0"/>
      <c r="IJ3704" s="0"/>
      <c r="IK3704" s="0"/>
      <c r="IL3704" s="0"/>
      <c r="IM3704" s="0"/>
      <c r="IN3704" s="0"/>
      <c r="IO3704" s="0"/>
      <c r="IP3704" s="0"/>
      <c r="IQ3704" s="0"/>
      <c r="IR3704" s="0"/>
      <c r="IS3704" s="0"/>
      <c r="IT3704" s="0"/>
      <c r="IU3704" s="0"/>
      <c r="IV3704" s="0"/>
      <c r="IW3704" s="0"/>
    </row>
    <row r="3705" customFormat="false" ht="18" hidden="false" customHeight="true" outlineLevel="0" collapsed="false">
      <c r="A3705" s="28" t="s">
        <v>3560</v>
      </c>
      <c r="B3705" s="19" t="s">
        <v>39</v>
      </c>
      <c r="C3705" s="19"/>
      <c r="D3705" s="28" t="n">
        <v>100</v>
      </c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  <c r="BE3705" s="0"/>
      <c r="BF3705" s="0"/>
      <c r="BG3705" s="0"/>
      <c r="BH3705" s="0"/>
      <c r="BI3705" s="0"/>
      <c r="BJ3705" s="0"/>
      <c r="BK3705" s="0"/>
      <c r="BL3705" s="0"/>
      <c r="BM3705" s="0"/>
      <c r="BN3705" s="0"/>
      <c r="BO3705" s="0"/>
      <c r="BP3705" s="0"/>
      <c r="BQ3705" s="0"/>
      <c r="BR3705" s="0"/>
      <c r="BS3705" s="0"/>
      <c r="BT3705" s="0"/>
      <c r="BU3705" s="0"/>
      <c r="BV3705" s="0"/>
      <c r="BW3705" s="0"/>
      <c r="BX3705" s="0"/>
      <c r="BY3705" s="0"/>
      <c r="BZ3705" s="0"/>
      <c r="CA3705" s="0"/>
      <c r="CB3705" s="0"/>
      <c r="CC3705" s="0"/>
      <c r="CD3705" s="0"/>
      <c r="CE3705" s="0"/>
      <c r="CF3705" s="0"/>
      <c r="CG3705" s="0"/>
      <c r="CH3705" s="0"/>
      <c r="CI3705" s="0"/>
      <c r="CJ3705" s="0"/>
      <c r="CK3705" s="0"/>
      <c r="CL3705" s="0"/>
      <c r="CM3705" s="0"/>
      <c r="CN3705" s="0"/>
      <c r="CO3705" s="0"/>
      <c r="CP3705" s="0"/>
      <c r="CQ3705" s="0"/>
      <c r="CR3705" s="0"/>
      <c r="CS3705" s="0"/>
      <c r="CT3705" s="0"/>
      <c r="CU3705" s="0"/>
      <c r="CV3705" s="0"/>
      <c r="CW3705" s="0"/>
      <c r="CX3705" s="0"/>
      <c r="CY3705" s="0"/>
      <c r="CZ3705" s="0"/>
      <c r="DA3705" s="0"/>
      <c r="DB3705" s="0"/>
      <c r="DC3705" s="0"/>
      <c r="DD3705" s="0"/>
      <c r="DE3705" s="0"/>
      <c r="DF3705" s="0"/>
      <c r="DG3705" s="0"/>
      <c r="DH3705" s="0"/>
      <c r="DI3705" s="0"/>
      <c r="DJ3705" s="0"/>
      <c r="DK3705" s="0"/>
      <c r="DL3705" s="0"/>
      <c r="DM3705" s="0"/>
      <c r="DN3705" s="0"/>
      <c r="DO3705" s="0"/>
      <c r="DP3705" s="0"/>
      <c r="DQ3705" s="0"/>
      <c r="DR3705" s="0"/>
      <c r="DS3705" s="0"/>
      <c r="DT3705" s="0"/>
      <c r="DU3705" s="0"/>
      <c r="DV3705" s="0"/>
      <c r="DW3705" s="0"/>
      <c r="DX3705" s="0"/>
      <c r="DY3705" s="0"/>
      <c r="DZ3705" s="0"/>
      <c r="EA3705" s="0"/>
      <c r="EB3705" s="0"/>
      <c r="EC3705" s="0"/>
      <c r="ED3705" s="0"/>
      <c r="EE3705" s="0"/>
      <c r="EF3705" s="0"/>
      <c r="EG3705" s="0"/>
      <c r="EH3705" s="0"/>
      <c r="EI3705" s="0"/>
      <c r="EJ3705" s="0"/>
      <c r="EK3705" s="0"/>
      <c r="EL3705" s="0"/>
      <c r="EM3705" s="0"/>
      <c r="EN3705" s="0"/>
      <c r="EO3705" s="0"/>
      <c r="EP3705" s="0"/>
      <c r="EQ3705" s="0"/>
      <c r="ER3705" s="0"/>
      <c r="ES3705" s="0"/>
      <c r="ET3705" s="0"/>
      <c r="EU3705" s="0"/>
      <c r="EV3705" s="0"/>
      <c r="EW3705" s="0"/>
      <c r="EX3705" s="0"/>
      <c r="EY3705" s="0"/>
      <c r="EZ3705" s="0"/>
      <c r="FA3705" s="0"/>
      <c r="FB3705" s="0"/>
      <c r="FC3705" s="0"/>
      <c r="FD3705" s="0"/>
      <c r="FE3705" s="0"/>
      <c r="FF3705" s="0"/>
      <c r="FG3705" s="0"/>
      <c r="FH3705" s="0"/>
      <c r="FI3705" s="0"/>
      <c r="FJ3705" s="0"/>
      <c r="FK3705" s="0"/>
      <c r="FL3705" s="0"/>
      <c r="FM3705" s="0"/>
      <c r="FN3705" s="0"/>
      <c r="FO3705" s="0"/>
      <c r="FP3705" s="0"/>
      <c r="FQ3705" s="0"/>
      <c r="FR3705" s="0"/>
      <c r="FS3705" s="0"/>
      <c r="FT3705" s="0"/>
      <c r="FU3705" s="0"/>
      <c r="FV3705" s="0"/>
      <c r="FW3705" s="0"/>
      <c r="FX3705" s="0"/>
      <c r="FY3705" s="0"/>
      <c r="FZ3705" s="0"/>
      <c r="GA3705" s="0"/>
      <c r="GB3705" s="0"/>
      <c r="GC3705" s="0"/>
      <c r="GD3705" s="0"/>
      <c r="GE3705" s="0"/>
      <c r="GF3705" s="0"/>
      <c r="GG3705" s="0"/>
      <c r="GH3705" s="0"/>
      <c r="GI3705" s="0"/>
      <c r="GJ3705" s="0"/>
      <c r="GK3705" s="0"/>
      <c r="GL3705" s="0"/>
      <c r="GM3705" s="0"/>
      <c r="GN3705" s="0"/>
      <c r="GO3705" s="0"/>
      <c r="GP3705" s="0"/>
      <c r="GQ3705" s="0"/>
      <c r="GR3705" s="0"/>
      <c r="GS3705" s="0"/>
      <c r="GT3705" s="0"/>
      <c r="GU3705" s="0"/>
      <c r="GV3705" s="0"/>
      <c r="GW3705" s="0"/>
      <c r="GX3705" s="0"/>
      <c r="GY3705" s="0"/>
      <c r="GZ3705" s="0"/>
      <c r="HA3705" s="0"/>
      <c r="HB3705" s="0"/>
      <c r="HC3705" s="0"/>
      <c r="HD3705" s="0"/>
      <c r="HE3705" s="0"/>
      <c r="HF3705" s="0"/>
      <c r="HG3705" s="0"/>
      <c r="HH3705" s="0"/>
      <c r="HI3705" s="0"/>
      <c r="HJ3705" s="0"/>
      <c r="HK3705" s="0"/>
      <c r="HL3705" s="0"/>
      <c r="HM3705" s="0"/>
      <c r="HN3705" s="0"/>
      <c r="HO3705" s="0"/>
      <c r="HP3705" s="0"/>
      <c r="HQ3705" s="0"/>
      <c r="HR3705" s="0"/>
      <c r="HS3705" s="0"/>
      <c r="HT3705" s="0"/>
      <c r="HU3705" s="0"/>
      <c r="HV3705" s="0"/>
      <c r="HW3705" s="0"/>
      <c r="HX3705" s="0"/>
      <c r="HY3705" s="0"/>
      <c r="HZ3705" s="0"/>
      <c r="IA3705" s="0"/>
      <c r="IB3705" s="0"/>
      <c r="IC3705" s="0"/>
      <c r="ID3705" s="0"/>
      <c r="IE3705" s="0"/>
      <c r="IF3705" s="0"/>
      <c r="IG3705" s="0"/>
      <c r="IH3705" s="0"/>
      <c r="II3705" s="0"/>
      <c r="IJ3705" s="0"/>
      <c r="IK3705" s="0"/>
      <c r="IL3705" s="0"/>
      <c r="IM3705" s="0"/>
      <c r="IN3705" s="0"/>
      <c r="IO3705" s="0"/>
      <c r="IP3705" s="0"/>
      <c r="IQ3705" s="0"/>
      <c r="IR3705" s="0"/>
      <c r="IS3705" s="0"/>
      <c r="IT3705" s="0"/>
      <c r="IU3705" s="0"/>
      <c r="IV3705" s="0"/>
      <c r="IW3705" s="0"/>
    </row>
    <row r="3706" customFormat="false" ht="18" hidden="false" customHeight="true" outlineLevel="0" collapsed="false">
      <c r="A3706" s="28" t="s">
        <v>3561</v>
      </c>
      <c r="B3706" s="19" t="s">
        <v>39</v>
      </c>
      <c r="C3706" s="19"/>
      <c r="D3706" s="28" t="n">
        <v>50</v>
      </c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  <c r="BE3706" s="0"/>
      <c r="BF3706" s="0"/>
      <c r="BG3706" s="0"/>
      <c r="BH3706" s="0"/>
      <c r="BI3706" s="0"/>
      <c r="BJ3706" s="0"/>
      <c r="BK3706" s="0"/>
      <c r="BL3706" s="0"/>
      <c r="BM3706" s="0"/>
      <c r="BN3706" s="0"/>
      <c r="BO3706" s="0"/>
      <c r="BP3706" s="0"/>
      <c r="BQ3706" s="0"/>
      <c r="BR3706" s="0"/>
      <c r="BS3706" s="0"/>
      <c r="BT3706" s="0"/>
      <c r="BU3706" s="0"/>
      <c r="BV3706" s="0"/>
      <c r="BW3706" s="0"/>
      <c r="BX3706" s="0"/>
      <c r="BY3706" s="0"/>
      <c r="BZ3706" s="0"/>
      <c r="CA3706" s="0"/>
      <c r="CB3706" s="0"/>
      <c r="CC3706" s="0"/>
      <c r="CD3706" s="0"/>
      <c r="CE3706" s="0"/>
      <c r="CF3706" s="0"/>
      <c r="CG3706" s="0"/>
      <c r="CH3706" s="0"/>
      <c r="CI3706" s="0"/>
      <c r="CJ3706" s="0"/>
      <c r="CK3706" s="0"/>
      <c r="CL3706" s="0"/>
      <c r="CM3706" s="0"/>
      <c r="CN3706" s="0"/>
      <c r="CO3706" s="0"/>
      <c r="CP3706" s="0"/>
      <c r="CQ3706" s="0"/>
      <c r="CR3706" s="0"/>
      <c r="CS3706" s="0"/>
      <c r="CT3706" s="0"/>
      <c r="CU3706" s="0"/>
      <c r="CV3706" s="0"/>
      <c r="CW3706" s="0"/>
      <c r="CX3706" s="0"/>
      <c r="CY3706" s="0"/>
      <c r="CZ3706" s="0"/>
      <c r="DA3706" s="0"/>
      <c r="DB3706" s="0"/>
      <c r="DC3706" s="0"/>
      <c r="DD3706" s="0"/>
      <c r="DE3706" s="0"/>
      <c r="DF3706" s="0"/>
      <c r="DG3706" s="0"/>
      <c r="DH3706" s="0"/>
      <c r="DI3706" s="0"/>
      <c r="DJ3706" s="0"/>
      <c r="DK3706" s="0"/>
      <c r="DL3706" s="0"/>
      <c r="DM3706" s="0"/>
      <c r="DN3706" s="0"/>
      <c r="DO3706" s="0"/>
      <c r="DP3706" s="0"/>
      <c r="DQ3706" s="0"/>
      <c r="DR3706" s="0"/>
      <c r="DS3706" s="0"/>
      <c r="DT3706" s="0"/>
      <c r="DU3706" s="0"/>
      <c r="DV3706" s="0"/>
      <c r="DW3706" s="0"/>
      <c r="DX3706" s="0"/>
      <c r="DY3706" s="0"/>
      <c r="DZ3706" s="0"/>
      <c r="EA3706" s="0"/>
      <c r="EB3706" s="0"/>
      <c r="EC3706" s="0"/>
      <c r="ED3706" s="0"/>
      <c r="EE3706" s="0"/>
      <c r="EF3706" s="0"/>
      <c r="EG3706" s="0"/>
      <c r="EH3706" s="0"/>
      <c r="EI3706" s="0"/>
      <c r="EJ3706" s="0"/>
      <c r="EK3706" s="0"/>
      <c r="EL3706" s="0"/>
      <c r="EM3706" s="0"/>
      <c r="EN3706" s="0"/>
      <c r="EO3706" s="0"/>
      <c r="EP3706" s="0"/>
      <c r="EQ3706" s="0"/>
      <c r="ER3706" s="0"/>
      <c r="ES3706" s="0"/>
      <c r="ET3706" s="0"/>
      <c r="EU3706" s="0"/>
      <c r="EV3706" s="0"/>
      <c r="EW3706" s="0"/>
      <c r="EX3706" s="0"/>
      <c r="EY3706" s="0"/>
      <c r="EZ3706" s="0"/>
      <c r="FA3706" s="0"/>
      <c r="FB3706" s="0"/>
      <c r="FC3706" s="0"/>
      <c r="FD3706" s="0"/>
      <c r="FE3706" s="0"/>
      <c r="FF3706" s="0"/>
      <c r="FG3706" s="0"/>
      <c r="FH3706" s="0"/>
      <c r="FI3706" s="0"/>
      <c r="FJ3706" s="0"/>
      <c r="FK3706" s="0"/>
      <c r="FL3706" s="0"/>
      <c r="FM3706" s="0"/>
      <c r="FN3706" s="0"/>
      <c r="FO3706" s="0"/>
      <c r="FP3706" s="0"/>
      <c r="FQ3706" s="0"/>
      <c r="FR3706" s="0"/>
      <c r="FS3706" s="0"/>
      <c r="FT3706" s="0"/>
      <c r="FU3706" s="0"/>
      <c r="FV3706" s="0"/>
      <c r="FW3706" s="0"/>
      <c r="FX3706" s="0"/>
      <c r="FY3706" s="0"/>
      <c r="FZ3706" s="0"/>
      <c r="GA3706" s="0"/>
      <c r="GB3706" s="0"/>
      <c r="GC3706" s="0"/>
      <c r="GD3706" s="0"/>
      <c r="GE3706" s="0"/>
      <c r="GF3706" s="0"/>
      <c r="GG3706" s="0"/>
      <c r="GH3706" s="0"/>
      <c r="GI3706" s="0"/>
      <c r="GJ3706" s="0"/>
      <c r="GK3706" s="0"/>
      <c r="GL3706" s="0"/>
      <c r="GM3706" s="0"/>
      <c r="GN3706" s="0"/>
      <c r="GO3706" s="0"/>
      <c r="GP3706" s="0"/>
      <c r="GQ3706" s="0"/>
      <c r="GR3706" s="0"/>
      <c r="GS3706" s="0"/>
      <c r="GT3706" s="0"/>
      <c r="GU3706" s="0"/>
      <c r="GV3706" s="0"/>
      <c r="GW3706" s="0"/>
      <c r="GX3706" s="0"/>
      <c r="GY3706" s="0"/>
      <c r="GZ3706" s="0"/>
      <c r="HA3706" s="0"/>
      <c r="HB3706" s="0"/>
      <c r="HC3706" s="0"/>
      <c r="HD3706" s="0"/>
      <c r="HE3706" s="0"/>
      <c r="HF3706" s="0"/>
      <c r="HG3706" s="0"/>
      <c r="HH3706" s="0"/>
      <c r="HI3706" s="0"/>
      <c r="HJ3706" s="0"/>
      <c r="HK3706" s="0"/>
      <c r="HL3706" s="0"/>
      <c r="HM3706" s="0"/>
      <c r="HN3706" s="0"/>
      <c r="HO3706" s="0"/>
      <c r="HP3706" s="0"/>
      <c r="HQ3706" s="0"/>
      <c r="HR3706" s="0"/>
      <c r="HS3706" s="0"/>
      <c r="HT3706" s="0"/>
      <c r="HU3706" s="0"/>
      <c r="HV3706" s="0"/>
      <c r="HW3706" s="0"/>
      <c r="HX3706" s="0"/>
      <c r="HY3706" s="0"/>
      <c r="HZ3706" s="0"/>
      <c r="IA3706" s="0"/>
      <c r="IB3706" s="0"/>
      <c r="IC3706" s="0"/>
      <c r="ID3706" s="0"/>
      <c r="IE3706" s="0"/>
      <c r="IF3706" s="0"/>
      <c r="IG3706" s="0"/>
      <c r="IH3706" s="0"/>
      <c r="II3706" s="0"/>
      <c r="IJ3706" s="0"/>
      <c r="IK3706" s="0"/>
      <c r="IL3706" s="0"/>
      <c r="IM3706" s="0"/>
      <c r="IN3706" s="0"/>
      <c r="IO3706" s="0"/>
      <c r="IP3706" s="0"/>
      <c r="IQ3706" s="0"/>
      <c r="IR3706" s="0"/>
      <c r="IS3706" s="0"/>
      <c r="IT3706" s="0"/>
      <c r="IU3706" s="0"/>
      <c r="IV3706" s="0"/>
      <c r="IW3706" s="0"/>
    </row>
    <row r="3707" customFormat="false" ht="18" hidden="false" customHeight="true" outlineLevel="0" collapsed="false">
      <c r="A3707" s="29" t="s">
        <v>3562</v>
      </c>
      <c r="B3707" s="21" t="s">
        <v>24</v>
      </c>
      <c r="C3707" s="21" t="s">
        <v>30</v>
      </c>
      <c r="D3707" s="22" t="n">
        <v>50</v>
      </c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  <c r="BE3707" s="0"/>
      <c r="BF3707" s="0"/>
      <c r="BG3707" s="0"/>
      <c r="BH3707" s="0"/>
      <c r="BI3707" s="0"/>
      <c r="BJ3707" s="0"/>
      <c r="BK3707" s="0"/>
      <c r="BL3707" s="0"/>
      <c r="BM3707" s="0"/>
      <c r="BN3707" s="0"/>
      <c r="BO3707" s="0"/>
      <c r="BP3707" s="0"/>
      <c r="BQ3707" s="0"/>
      <c r="BR3707" s="0"/>
      <c r="BS3707" s="0"/>
      <c r="BT3707" s="0"/>
      <c r="BU3707" s="0"/>
      <c r="BV3707" s="0"/>
      <c r="BW3707" s="0"/>
      <c r="BX3707" s="0"/>
      <c r="BY3707" s="0"/>
      <c r="BZ3707" s="0"/>
      <c r="CA3707" s="0"/>
      <c r="CB3707" s="0"/>
      <c r="CC3707" s="0"/>
      <c r="CD3707" s="0"/>
      <c r="CE3707" s="0"/>
      <c r="CF3707" s="0"/>
      <c r="CG3707" s="0"/>
      <c r="CH3707" s="0"/>
      <c r="CI3707" s="0"/>
      <c r="CJ3707" s="0"/>
      <c r="CK3707" s="0"/>
      <c r="CL3707" s="0"/>
      <c r="CM3707" s="0"/>
      <c r="CN3707" s="0"/>
      <c r="CO3707" s="0"/>
      <c r="CP3707" s="0"/>
      <c r="CQ3707" s="0"/>
      <c r="CR3707" s="0"/>
      <c r="CS3707" s="0"/>
      <c r="CT3707" s="0"/>
      <c r="CU3707" s="0"/>
      <c r="CV3707" s="0"/>
      <c r="CW3707" s="0"/>
      <c r="CX3707" s="0"/>
      <c r="CY3707" s="0"/>
      <c r="CZ3707" s="0"/>
      <c r="DA3707" s="0"/>
      <c r="DB3707" s="0"/>
      <c r="DC3707" s="0"/>
      <c r="DD3707" s="0"/>
      <c r="DE3707" s="0"/>
      <c r="DF3707" s="0"/>
      <c r="DG3707" s="0"/>
      <c r="DH3707" s="0"/>
      <c r="DI3707" s="0"/>
      <c r="DJ3707" s="0"/>
      <c r="DK3707" s="0"/>
      <c r="DL3707" s="0"/>
      <c r="DM3707" s="0"/>
      <c r="DN3707" s="0"/>
      <c r="DO3707" s="0"/>
      <c r="DP3707" s="0"/>
      <c r="DQ3707" s="0"/>
      <c r="DR3707" s="0"/>
      <c r="DS3707" s="0"/>
      <c r="DT3707" s="0"/>
      <c r="DU3707" s="0"/>
      <c r="DV3707" s="0"/>
      <c r="DW3707" s="0"/>
      <c r="DX3707" s="0"/>
      <c r="DY3707" s="0"/>
      <c r="DZ3707" s="0"/>
      <c r="EA3707" s="0"/>
      <c r="EB3707" s="0"/>
      <c r="EC3707" s="0"/>
      <c r="ED3707" s="0"/>
      <c r="EE3707" s="0"/>
      <c r="EF3707" s="0"/>
      <c r="EG3707" s="0"/>
      <c r="EH3707" s="0"/>
      <c r="EI3707" s="0"/>
      <c r="EJ3707" s="0"/>
      <c r="EK3707" s="0"/>
      <c r="EL3707" s="0"/>
      <c r="EM3707" s="0"/>
      <c r="EN3707" s="0"/>
      <c r="EO3707" s="0"/>
      <c r="EP3707" s="0"/>
      <c r="EQ3707" s="0"/>
      <c r="ER3707" s="0"/>
      <c r="ES3707" s="0"/>
      <c r="ET3707" s="0"/>
      <c r="EU3707" s="0"/>
      <c r="EV3707" s="0"/>
      <c r="EW3707" s="0"/>
      <c r="EX3707" s="0"/>
      <c r="EY3707" s="0"/>
      <c r="EZ3707" s="0"/>
      <c r="FA3707" s="0"/>
      <c r="FB3707" s="0"/>
      <c r="FC3707" s="0"/>
      <c r="FD3707" s="0"/>
      <c r="FE3707" s="0"/>
      <c r="FF3707" s="0"/>
      <c r="FG3707" s="0"/>
      <c r="FH3707" s="0"/>
      <c r="FI3707" s="0"/>
      <c r="FJ3707" s="0"/>
      <c r="FK3707" s="0"/>
      <c r="FL3707" s="0"/>
      <c r="FM3707" s="0"/>
      <c r="FN3707" s="0"/>
      <c r="FO3707" s="0"/>
      <c r="FP3707" s="0"/>
      <c r="FQ3707" s="0"/>
      <c r="FR3707" s="0"/>
      <c r="FS3707" s="0"/>
      <c r="FT3707" s="0"/>
      <c r="FU3707" s="0"/>
      <c r="FV3707" s="0"/>
      <c r="FW3707" s="0"/>
      <c r="FX3707" s="0"/>
      <c r="FY3707" s="0"/>
      <c r="FZ3707" s="0"/>
      <c r="GA3707" s="0"/>
      <c r="GB3707" s="0"/>
      <c r="GC3707" s="0"/>
      <c r="GD3707" s="0"/>
      <c r="GE3707" s="0"/>
      <c r="GF3707" s="0"/>
      <c r="GG3707" s="0"/>
      <c r="GH3707" s="0"/>
      <c r="GI3707" s="0"/>
      <c r="GJ3707" s="0"/>
      <c r="GK3707" s="0"/>
      <c r="GL3707" s="0"/>
      <c r="GM3707" s="0"/>
      <c r="GN3707" s="0"/>
      <c r="GO3707" s="0"/>
      <c r="GP3707" s="0"/>
      <c r="GQ3707" s="0"/>
      <c r="GR3707" s="0"/>
      <c r="GS3707" s="0"/>
      <c r="GT3707" s="0"/>
      <c r="GU3707" s="0"/>
      <c r="GV3707" s="0"/>
      <c r="GW3707" s="0"/>
      <c r="GX3707" s="0"/>
      <c r="GY3707" s="0"/>
      <c r="GZ3707" s="0"/>
      <c r="HA3707" s="0"/>
      <c r="HB3707" s="0"/>
      <c r="HC3707" s="0"/>
      <c r="HD3707" s="0"/>
      <c r="HE3707" s="0"/>
      <c r="HF3707" s="0"/>
      <c r="HG3707" s="0"/>
      <c r="HH3707" s="0"/>
      <c r="HI3707" s="0"/>
      <c r="HJ3707" s="0"/>
      <c r="HK3707" s="0"/>
      <c r="HL3707" s="0"/>
      <c r="HM3707" s="0"/>
      <c r="HN3707" s="0"/>
      <c r="HO3707" s="0"/>
      <c r="HP3707" s="0"/>
      <c r="HQ3707" s="0"/>
      <c r="HR3707" s="0"/>
      <c r="HS3707" s="0"/>
      <c r="HT3707" s="0"/>
      <c r="HU3707" s="0"/>
      <c r="HV3707" s="0"/>
      <c r="HW3707" s="0"/>
      <c r="HX3707" s="0"/>
      <c r="HY3707" s="0"/>
      <c r="HZ3707" s="0"/>
      <c r="IA3707" s="0"/>
      <c r="IB3707" s="0"/>
      <c r="IC3707" s="0"/>
      <c r="ID3707" s="0"/>
      <c r="IE3707" s="0"/>
      <c r="IF3707" s="0"/>
      <c r="IG3707" s="0"/>
      <c r="IH3707" s="0"/>
      <c r="II3707" s="0"/>
      <c r="IJ3707" s="0"/>
      <c r="IK3707" s="0"/>
      <c r="IL3707" s="0"/>
      <c r="IM3707" s="0"/>
      <c r="IN3707" s="0"/>
      <c r="IO3707" s="0"/>
      <c r="IP3707" s="0"/>
      <c r="IQ3707" s="0"/>
      <c r="IR3707" s="0"/>
      <c r="IS3707" s="0"/>
      <c r="IT3707" s="0"/>
      <c r="IU3707" s="0"/>
      <c r="IV3707" s="0"/>
      <c r="IW3707" s="0"/>
    </row>
    <row r="3708" customFormat="false" ht="18" hidden="false" customHeight="true" outlineLevel="0" collapsed="false">
      <c r="A3708" s="28" t="s">
        <v>3563</v>
      </c>
      <c r="B3708" s="19" t="s">
        <v>39</v>
      </c>
      <c r="C3708" s="19"/>
      <c r="D3708" s="28" t="n">
        <v>100</v>
      </c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E3708" s="0"/>
      <c r="AF3708" s="0"/>
      <c r="AG3708" s="0"/>
      <c r="AH3708" s="0"/>
      <c r="AI3708" s="0"/>
      <c r="AJ3708" s="0"/>
      <c r="AK3708" s="0"/>
      <c r="AL3708" s="0"/>
      <c r="AM3708" s="0"/>
      <c r="AN3708" s="0"/>
      <c r="AO3708" s="0"/>
      <c r="AP3708" s="0"/>
      <c r="AQ3708" s="0"/>
      <c r="AR3708" s="0"/>
      <c r="AS3708" s="0"/>
      <c r="AT3708" s="0"/>
      <c r="AU3708" s="0"/>
      <c r="AV3708" s="0"/>
      <c r="AW3708" s="0"/>
      <c r="AX3708" s="0"/>
      <c r="AY3708" s="0"/>
      <c r="AZ3708" s="0"/>
      <c r="BA3708" s="0"/>
      <c r="BB3708" s="0"/>
      <c r="BC3708" s="0"/>
      <c r="BD3708" s="0"/>
      <c r="BE3708" s="0"/>
      <c r="BF3708" s="0"/>
      <c r="BG3708" s="0"/>
      <c r="BH3708" s="0"/>
      <c r="BI3708" s="0"/>
      <c r="BJ3708" s="0"/>
      <c r="BK3708" s="0"/>
      <c r="BL3708" s="0"/>
      <c r="BM3708" s="0"/>
      <c r="BN3708" s="0"/>
      <c r="BO3708" s="0"/>
      <c r="BP3708" s="0"/>
      <c r="BQ3708" s="0"/>
      <c r="BR3708" s="0"/>
      <c r="BS3708" s="0"/>
      <c r="BT3708" s="0"/>
      <c r="BU3708" s="0"/>
      <c r="BV3708" s="0"/>
      <c r="BW3708" s="0"/>
      <c r="BX3708" s="0"/>
      <c r="BY3708" s="0"/>
      <c r="BZ3708" s="0"/>
      <c r="CA3708" s="0"/>
      <c r="CB3708" s="0"/>
      <c r="CC3708" s="0"/>
      <c r="CD3708" s="0"/>
      <c r="CE3708" s="0"/>
      <c r="CF3708" s="0"/>
      <c r="CG3708" s="0"/>
      <c r="CH3708" s="0"/>
      <c r="CI3708" s="0"/>
      <c r="CJ3708" s="0"/>
      <c r="CK3708" s="0"/>
      <c r="CL3708" s="0"/>
      <c r="CM3708" s="0"/>
      <c r="CN3708" s="0"/>
      <c r="CO3708" s="0"/>
      <c r="CP3708" s="0"/>
      <c r="CQ3708" s="0"/>
      <c r="CR3708" s="0"/>
      <c r="CS3708" s="0"/>
      <c r="CT3708" s="0"/>
      <c r="CU3708" s="0"/>
      <c r="CV3708" s="0"/>
      <c r="CW3708" s="0"/>
      <c r="CX3708" s="0"/>
      <c r="CY3708" s="0"/>
      <c r="CZ3708" s="0"/>
      <c r="DA3708" s="0"/>
      <c r="DB3708" s="0"/>
      <c r="DC3708" s="0"/>
      <c r="DD3708" s="0"/>
      <c r="DE3708" s="0"/>
      <c r="DF3708" s="0"/>
      <c r="DG3708" s="0"/>
      <c r="DH3708" s="0"/>
      <c r="DI3708" s="0"/>
      <c r="DJ3708" s="0"/>
      <c r="DK3708" s="0"/>
      <c r="DL3708" s="0"/>
      <c r="DM3708" s="0"/>
      <c r="DN3708" s="0"/>
      <c r="DO3708" s="0"/>
      <c r="DP3708" s="0"/>
      <c r="DQ3708" s="0"/>
      <c r="DR3708" s="0"/>
      <c r="DS3708" s="0"/>
      <c r="DT3708" s="0"/>
      <c r="DU3708" s="0"/>
      <c r="DV3708" s="0"/>
      <c r="DW3708" s="0"/>
      <c r="DX3708" s="0"/>
      <c r="DY3708" s="0"/>
      <c r="DZ3708" s="0"/>
      <c r="EA3708" s="0"/>
      <c r="EB3708" s="0"/>
      <c r="EC3708" s="0"/>
      <c r="ED3708" s="0"/>
      <c r="EE3708" s="0"/>
      <c r="EF3708" s="0"/>
      <c r="EG3708" s="0"/>
      <c r="EH3708" s="0"/>
      <c r="EI3708" s="0"/>
      <c r="EJ3708" s="0"/>
      <c r="EK3708" s="0"/>
      <c r="EL3708" s="0"/>
      <c r="EM3708" s="0"/>
      <c r="EN3708" s="0"/>
      <c r="EO3708" s="0"/>
      <c r="EP3708" s="0"/>
      <c r="EQ3708" s="0"/>
      <c r="ER3708" s="0"/>
      <c r="ES3708" s="0"/>
      <c r="ET3708" s="0"/>
      <c r="EU3708" s="0"/>
      <c r="EV3708" s="0"/>
      <c r="EW3708" s="0"/>
      <c r="EX3708" s="0"/>
      <c r="EY3708" s="0"/>
      <c r="EZ3708" s="0"/>
      <c r="FA3708" s="0"/>
      <c r="FB3708" s="0"/>
      <c r="FC3708" s="0"/>
      <c r="FD3708" s="0"/>
      <c r="FE3708" s="0"/>
      <c r="FF3708" s="0"/>
      <c r="FG3708" s="0"/>
      <c r="FH3708" s="0"/>
      <c r="FI3708" s="0"/>
      <c r="FJ3708" s="0"/>
      <c r="FK3708" s="0"/>
      <c r="FL3708" s="0"/>
      <c r="FM3708" s="0"/>
      <c r="FN3708" s="0"/>
      <c r="FO3708" s="0"/>
      <c r="FP3708" s="0"/>
      <c r="FQ3708" s="0"/>
      <c r="FR3708" s="0"/>
      <c r="FS3708" s="0"/>
      <c r="FT3708" s="0"/>
      <c r="FU3708" s="0"/>
      <c r="FV3708" s="0"/>
      <c r="FW3708" s="0"/>
      <c r="FX3708" s="0"/>
      <c r="FY3708" s="0"/>
      <c r="FZ3708" s="0"/>
      <c r="GA3708" s="0"/>
      <c r="GB3708" s="0"/>
      <c r="GC3708" s="0"/>
      <c r="GD3708" s="0"/>
      <c r="GE3708" s="0"/>
      <c r="GF3708" s="0"/>
      <c r="GG3708" s="0"/>
      <c r="GH3708" s="0"/>
      <c r="GI3708" s="0"/>
      <c r="GJ3708" s="0"/>
      <c r="GK3708" s="0"/>
      <c r="GL3708" s="0"/>
      <c r="GM3708" s="0"/>
      <c r="GN3708" s="0"/>
      <c r="GO3708" s="0"/>
      <c r="GP3708" s="0"/>
      <c r="GQ3708" s="0"/>
      <c r="GR3708" s="0"/>
      <c r="GS3708" s="0"/>
      <c r="GT3708" s="0"/>
      <c r="GU3708" s="0"/>
      <c r="GV3708" s="0"/>
      <c r="GW3708" s="0"/>
      <c r="GX3708" s="0"/>
      <c r="GY3708" s="0"/>
      <c r="GZ3708" s="0"/>
      <c r="HA3708" s="0"/>
      <c r="HB3708" s="0"/>
      <c r="HC3708" s="0"/>
      <c r="HD3708" s="0"/>
      <c r="HE3708" s="0"/>
      <c r="HF3708" s="0"/>
      <c r="HG3708" s="0"/>
      <c r="HH3708" s="0"/>
      <c r="HI3708" s="0"/>
      <c r="HJ3708" s="0"/>
      <c r="HK3708" s="0"/>
      <c r="HL3708" s="0"/>
      <c r="HM3708" s="0"/>
      <c r="HN3708" s="0"/>
      <c r="HO3708" s="0"/>
      <c r="HP3708" s="0"/>
      <c r="HQ3708" s="0"/>
      <c r="HR3708" s="0"/>
      <c r="HS3708" s="0"/>
      <c r="HT3708" s="0"/>
      <c r="HU3708" s="0"/>
      <c r="HV3708" s="0"/>
      <c r="HW3708" s="0"/>
      <c r="HX3708" s="0"/>
      <c r="HY3708" s="0"/>
      <c r="HZ3708" s="0"/>
      <c r="IA3708" s="0"/>
      <c r="IB3708" s="0"/>
      <c r="IC3708" s="0"/>
      <c r="ID3708" s="0"/>
      <c r="IE3708" s="0"/>
      <c r="IF3708" s="0"/>
      <c r="IG3708" s="0"/>
      <c r="IH3708" s="0"/>
      <c r="II3708" s="0"/>
      <c r="IJ3708" s="0"/>
      <c r="IK3708" s="0"/>
      <c r="IL3708" s="0"/>
      <c r="IM3708" s="0"/>
      <c r="IN3708" s="0"/>
      <c r="IO3708" s="0"/>
      <c r="IP3708" s="0"/>
      <c r="IQ3708" s="0"/>
      <c r="IR3708" s="0"/>
      <c r="IS3708" s="0"/>
      <c r="IT3708" s="0"/>
      <c r="IU3708" s="0"/>
      <c r="IV3708" s="0"/>
      <c r="IW3708" s="0"/>
    </row>
    <row r="3709" customFormat="false" ht="18" hidden="false" customHeight="true" outlineLevel="0" collapsed="false">
      <c r="A3709" s="28" t="s">
        <v>3564</v>
      </c>
      <c r="B3709" s="19" t="s">
        <v>27</v>
      </c>
      <c r="C3709" s="19"/>
      <c r="D3709" s="28" t="n">
        <v>100</v>
      </c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0"/>
      <c r="Y3709" s="0"/>
      <c r="Z3709" s="0"/>
      <c r="AA3709" s="0"/>
      <c r="AB3709" s="0"/>
      <c r="AC3709" s="0"/>
      <c r="AD3709" s="0"/>
      <c r="AE3709" s="0"/>
      <c r="AF3709" s="0"/>
      <c r="AG3709" s="0"/>
      <c r="AH3709" s="0"/>
      <c r="AI3709" s="0"/>
      <c r="AJ3709" s="0"/>
      <c r="AK3709" s="0"/>
      <c r="AL3709" s="0"/>
      <c r="AM3709" s="0"/>
      <c r="AN3709" s="0"/>
      <c r="AO3709" s="0"/>
      <c r="AP3709" s="0"/>
      <c r="AQ3709" s="0"/>
      <c r="AR3709" s="0"/>
      <c r="AS3709" s="0"/>
      <c r="AT3709" s="0"/>
      <c r="AU3709" s="0"/>
      <c r="AV3709" s="0"/>
      <c r="AW3709" s="0"/>
      <c r="AX3709" s="0"/>
      <c r="AY3709" s="0"/>
      <c r="AZ3709" s="0"/>
      <c r="BA3709" s="0"/>
      <c r="BB3709" s="0"/>
      <c r="BC3709" s="0"/>
      <c r="BD3709" s="0"/>
      <c r="BE3709" s="0"/>
      <c r="BF3709" s="0"/>
      <c r="BG3709" s="0"/>
      <c r="BH3709" s="0"/>
      <c r="BI3709" s="0"/>
      <c r="BJ3709" s="0"/>
      <c r="BK3709" s="0"/>
      <c r="BL3709" s="0"/>
      <c r="BM3709" s="0"/>
      <c r="BN3709" s="0"/>
      <c r="BO3709" s="0"/>
      <c r="BP3709" s="0"/>
      <c r="BQ3709" s="0"/>
      <c r="BR3709" s="0"/>
      <c r="BS3709" s="0"/>
      <c r="BT3709" s="0"/>
      <c r="BU3709" s="0"/>
      <c r="BV3709" s="0"/>
      <c r="BW3709" s="0"/>
      <c r="BX3709" s="0"/>
      <c r="BY3709" s="0"/>
      <c r="BZ3709" s="0"/>
      <c r="CA3709" s="0"/>
      <c r="CB3709" s="0"/>
      <c r="CC3709" s="0"/>
      <c r="CD3709" s="0"/>
      <c r="CE3709" s="0"/>
      <c r="CF3709" s="0"/>
      <c r="CG3709" s="0"/>
      <c r="CH3709" s="0"/>
      <c r="CI3709" s="0"/>
      <c r="CJ3709" s="0"/>
      <c r="CK3709" s="0"/>
      <c r="CL3709" s="0"/>
      <c r="CM3709" s="0"/>
      <c r="CN3709" s="0"/>
      <c r="CO3709" s="0"/>
      <c r="CP3709" s="0"/>
      <c r="CQ3709" s="0"/>
      <c r="CR3709" s="0"/>
      <c r="CS3709" s="0"/>
      <c r="CT3709" s="0"/>
      <c r="CU3709" s="0"/>
      <c r="CV3709" s="0"/>
      <c r="CW3709" s="0"/>
      <c r="CX3709" s="0"/>
      <c r="CY3709" s="0"/>
      <c r="CZ3709" s="0"/>
      <c r="DA3709" s="0"/>
      <c r="DB3709" s="0"/>
      <c r="DC3709" s="0"/>
      <c r="DD3709" s="0"/>
      <c r="DE3709" s="0"/>
      <c r="DF3709" s="0"/>
      <c r="DG3709" s="0"/>
      <c r="DH3709" s="0"/>
      <c r="DI3709" s="0"/>
      <c r="DJ3709" s="0"/>
      <c r="DK3709" s="0"/>
      <c r="DL3709" s="0"/>
      <c r="DM3709" s="0"/>
      <c r="DN3709" s="0"/>
      <c r="DO3709" s="0"/>
      <c r="DP3709" s="0"/>
      <c r="DQ3709" s="0"/>
      <c r="DR3709" s="0"/>
      <c r="DS3709" s="0"/>
      <c r="DT3709" s="0"/>
      <c r="DU3709" s="0"/>
      <c r="DV3709" s="0"/>
      <c r="DW3709" s="0"/>
      <c r="DX3709" s="0"/>
      <c r="DY3709" s="0"/>
      <c r="DZ3709" s="0"/>
      <c r="EA3709" s="0"/>
      <c r="EB3709" s="0"/>
      <c r="EC3709" s="0"/>
      <c r="ED3709" s="0"/>
      <c r="EE3709" s="0"/>
      <c r="EF3709" s="0"/>
      <c r="EG3709" s="0"/>
      <c r="EH3709" s="0"/>
      <c r="EI3709" s="0"/>
      <c r="EJ3709" s="0"/>
      <c r="EK3709" s="0"/>
      <c r="EL3709" s="0"/>
      <c r="EM3709" s="0"/>
      <c r="EN3709" s="0"/>
      <c r="EO3709" s="0"/>
      <c r="EP3709" s="0"/>
      <c r="EQ3709" s="0"/>
      <c r="ER3709" s="0"/>
      <c r="ES3709" s="0"/>
      <c r="ET3709" s="0"/>
      <c r="EU3709" s="0"/>
      <c r="EV3709" s="0"/>
      <c r="EW3709" s="0"/>
      <c r="EX3709" s="0"/>
      <c r="EY3709" s="0"/>
      <c r="EZ3709" s="0"/>
      <c r="FA3709" s="0"/>
      <c r="FB3709" s="0"/>
      <c r="FC3709" s="0"/>
      <c r="FD3709" s="0"/>
      <c r="FE3709" s="0"/>
      <c r="FF3709" s="0"/>
      <c r="FG3709" s="0"/>
      <c r="FH3709" s="0"/>
      <c r="FI3709" s="0"/>
      <c r="FJ3709" s="0"/>
      <c r="FK3709" s="0"/>
      <c r="FL3709" s="0"/>
      <c r="FM3709" s="0"/>
      <c r="FN3709" s="0"/>
      <c r="FO3709" s="0"/>
      <c r="FP3709" s="0"/>
      <c r="FQ3709" s="0"/>
      <c r="FR3709" s="0"/>
      <c r="FS3709" s="0"/>
      <c r="FT3709" s="0"/>
      <c r="FU3709" s="0"/>
      <c r="FV3709" s="0"/>
      <c r="FW3709" s="0"/>
      <c r="FX3709" s="0"/>
      <c r="FY3709" s="0"/>
      <c r="FZ3709" s="0"/>
      <c r="GA3709" s="0"/>
      <c r="GB3709" s="0"/>
      <c r="GC3709" s="0"/>
      <c r="GD3709" s="0"/>
      <c r="GE3709" s="0"/>
      <c r="GF3709" s="0"/>
      <c r="GG3709" s="0"/>
      <c r="GH3709" s="0"/>
      <c r="GI3709" s="0"/>
      <c r="GJ3709" s="0"/>
      <c r="GK3709" s="0"/>
      <c r="GL3709" s="0"/>
      <c r="GM3709" s="0"/>
      <c r="GN3709" s="0"/>
      <c r="GO3709" s="0"/>
      <c r="GP3709" s="0"/>
      <c r="GQ3709" s="0"/>
      <c r="GR3709" s="0"/>
      <c r="GS3709" s="0"/>
      <c r="GT3709" s="0"/>
      <c r="GU3709" s="0"/>
      <c r="GV3709" s="0"/>
      <c r="GW3709" s="0"/>
      <c r="GX3709" s="0"/>
      <c r="GY3709" s="0"/>
      <c r="GZ3709" s="0"/>
      <c r="HA3709" s="0"/>
      <c r="HB3709" s="0"/>
      <c r="HC3709" s="0"/>
      <c r="HD3709" s="0"/>
      <c r="HE3709" s="0"/>
      <c r="HF3709" s="0"/>
      <c r="HG3709" s="0"/>
      <c r="HH3709" s="0"/>
      <c r="HI3709" s="0"/>
      <c r="HJ3709" s="0"/>
      <c r="HK3709" s="0"/>
      <c r="HL3709" s="0"/>
      <c r="HM3709" s="0"/>
      <c r="HN3709" s="0"/>
      <c r="HO3709" s="0"/>
      <c r="HP3709" s="0"/>
      <c r="HQ3709" s="0"/>
      <c r="HR3709" s="0"/>
      <c r="HS3709" s="0"/>
      <c r="HT3709" s="0"/>
      <c r="HU3709" s="0"/>
      <c r="HV3709" s="0"/>
      <c r="HW3709" s="0"/>
      <c r="HX3709" s="0"/>
      <c r="HY3709" s="0"/>
      <c r="HZ3709" s="0"/>
      <c r="IA3709" s="0"/>
      <c r="IB3709" s="0"/>
      <c r="IC3709" s="0"/>
      <c r="ID3709" s="0"/>
      <c r="IE3709" s="0"/>
      <c r="IF3709" s="0"/>
      <c r="IG3709" s="0"/>
      <c r="IH3709" s="0"/>
      <c r="II3709" s="0"/>
      <c r="IJ3709" s="0"/>
      <c r="IK3709" s="0"/>
      <c r="IL3709" s="0"/>
      <c r="IM3709" s="0"/>
      <c r="IN3709" s="0"/>
      <c r="IO3709" s="0"/>
      <c r="IP3709" s="0"/>
      <c r="IQ3709" s="0"/>
      <c r="IR3709" s="0"/>
      <c r="IS3709" s="0"/>
      <c r="IT3709" s="0"/>
      <c r="IU3709" s="0"/>
      <c r="IV3709" s="0"/>
      <c r="IW3709" s="0"/>
    </row>
    <row r="3710" customFormat="false" ht="18" hidden="false" customHeight="true" outlineLevel="0" collapsed="false">
      <c r="A3710" s="28" t="s">
        <v>3565</v>
      </c>
      <c r="B3710" s="19" t="s">
        <v>22</v>
      </c>
      <c r="C3710" s="19"/>
      <c r="D3710" s="28" t="n">
        <v>100</v>
      </c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0"/>
      <c r="Y3710" s="0"/>
      <c r="Z3710" s="0"/>
      <c r="AA3710" s="0"/>
      <c r="AB3710" s="0"/>
      <c r="AC3710" s="0"/>
      <c r="AD3710" s="0"/>
      <c r="AE3710" s="0"/>
      <c r="AF3710" s="0"/>
      <c r="AG3710" s="0"/>
      <c r="AH3710" s="0"/>
      <c r="AI3710" s="0"/>
      <c r="AJ3710" s="0"/>
      <c r="AK3710" s="0"/>
      <c r="AL3710" s="0"/>
      <c r="AM3710" s="0"/>
      <c r="AN3710" s="0"/>
      <c r="AO3710" s="0"/>
      <c r="AP3710" s="0"/>
      <c r="AQ3710" s="0"/>
      <c r="AR3710" s="0"/>
      <c r="AS3710" s="0"/>
      <c r="AT3710" s="0"/>
      <c r="AU3710" s="0"/>
      <c r="AV3710" s="0"/>
      <c r="AW3710" s="0"/>
      <c r="AX3710" s="0"/>
      <c r="AY3710" s="0"/>
      <c r="AZ3710" s="0"/>
      <c r="BA3710" s="0"/>
      <c r="BB3710" s="0"/>
      <c r="BC3710" s="0"/>
      <c r="BD3710" s="0"/>
      <c r="BE3710" s="0"/>
      <c r="BF3710" s="0"/>
      <c r="BG3710" s="0"/>
      <c r="BH3710" s="0"/>
      <c r="BI3710" s="0"/>
      <c r="BJ3710" s="0"/>
      <c r="BK3710" s="0"/>
      <c r="BL3710" s="0"/>
      <c r="BM3710" s="0"/>
      <c r="BN3710" s="0"/>
      <c r="BO3710" s="0"/>
      <c r="BP3710" s="0"/>
      <c r="BQ3710" s="0"/>
      <c r="BR3710" s="0"/>
      <c r="BS3710" s="0"/>
      <c r="BT3710" s="0"/>
      <c r="BU3710" s="0"/>
      <c r="BV3710" s="0"/>
      <c r="BW3710" s="0"/>
      <c r="BX3710" s="0"/>
      <c r="BY3710" s="0"/>
      <c r="BZ3710" s="0"/>
      <c r="CA3710" s="0"/>
      <c r="CB3710" s="0"/>
      <c r="CC3710" s="0"/>
      <c r="CD3710" s="0"/>
      <c r="CE3710" s="0"/>
      <c r="CF3710" s="0"/>
      <c r="CG3710" s="0"/>
      <c r="CH3710" s="0"/>
      <c r="CI3710" s="0"/>
      <c r="CJ3710" s="0"/>
      <c r="CK3710" s="0"/>
      <c r="CL3710" s="0"/>
      <c r="CM3710" s="0"/>
      <c r="CN3710" s="0"/>
      <c r="CO3710" s="0"/>
      <c r="CP3710" s="0"/>
      <c r="CQ3710" s="0"/>
      <c r="CR3710" s="0"/>
      <c r="CS3710" s="0"/>
      <c r="CT3710" s="0"/>
      <c r="CU3710" s="0"/>
      <c r="CV3710" s="0"/>
      <c r="CW3710" s="0"/>
      <c r="CX3710" s="0"/>
      <c r="CY3710" s="0"/>
      <c r="CZ3710" s="0"/>
      <c r="DA3710" s="0"/>
      <c r="DB3710" s="0"/>
      <c r="DC3710" s="0"/>
      <c r="DD3710" s="0"/>
      <c r="DE3710" s="0"/>
      <c r="DF3710" s="0"/>
      <c r="DG3710" s="0"/>
      <c r="DH3710" s="0"/>
      <c r="DI3710" s="0"/>
      <c r="DJ3710" s="0"/>
      <c r="DK3710" s="0"/>
      <c r="DL3710" s="0"/>
      <c r="DM3710" s="0"/>
      <c r="DN3710" s="0"/>
      <c r="DO3710" s="0"/>
      <c r="DP3710" s="0"/>
      <c r="DQ3710" s="0"/>
      <c r="DR3710" s="0"/>
      <c r="DS3710" s="0"/>
      <c r="DT3710" s="0"/>
      <c r="DU3710" s="0"/>
      <c r="DV3710" s="0"/>
      <c r="DW3710" s="0"/>
      <c r="DX3710" s="0"/>
      <c r="DY3710" s="0"/>
      <c r="DZ3710" s="0"/>
      <c r="EA3710" s="0"/>
      <c r="EB3710" s="0"/>
      <c r="EC3710" s="0"/>
      <c r="ED3710" s="0"/>
      <c r="EE3710" s="0"/>
      <c r="EF3710" s="0"/>
      <c r="EG3710" s="0"/>
      <c r="EH3710" s="0"/>
      <c r="EI3710" s="0"/>
      <c r="EJ3710" s="0"/>
      <c r="EK3710" s="0"/>
      <c r="EL3710" s="0"/>
      <c r="EM3710" s="0"/>
      <c r="EN3710" s="0"/>
      <c r="EO3710" s="0"/>
      <c r="EP3710" s="0"/>
      <c r="EQ3710" s="0"/>
      <c r="ER3710" s="0"/>
      <c r="ES3710" s="0"/>
      <c r="ET3710" s="0"/>
      <c r="EU3710" s="0"/>
      <c r="EV3710" s="0"/>
      <c r="EW3710" s="0"/>
      <c r="EX3710" s="0"/>
      <c r="EY3710" s="0"/>
      <c r="EZ3710" s="0"/>
      <c r="FA3710" s="0"/>
      <c r="FB3710" s="0"/>
      <c r="FC3710" s="0"/>
      <c r="FD3710" s="0"/>
      <c r="FE3710" s="0"/>
      <c r="FF3710" s="0"/>
      <c r="FG3710" s="0"/>
      <c r="FH3710" s="0"/>
      <c r="FI3710" s="0"/>
      <c r="FJ3710" s="0"/>
      <c r="FK3710" s="0"/>
      <c r="FL3710" s="0"/>
      <c r="FM3710" s="0"/>
      <c r="FN3710" s="0"/>
      <c r="FO3710" s="0"/>
      <c r="FP3710" s="0"/>
      <c r="FQ3710" s="0"/>
      <c r="FR3710" s="0"/>
      <c r="FS3710" s="0"/>
      <c r="FT3710" s="0"/>
      <c r="FU3710" s="0"/>
      <c r="FV3710" s="0"/>
      <c r="FW3710" s="0"/>
      <c r="FX3710" s="0"/>
      <c r="FY3710" s="0"/>
      <c r="FZ3710" s="0"/>
      <c r="GA3710" s="0"/>
      <c r="GB3710" s="0"/>
      <c r="GC3710" s="0"/>
      <c r="GD3710" s="0"/>
      <c r="GE3710" s="0"/>
      <c r="GF3710" s="0"/>
      <c r="GG3710" s="0"/>
      <c r="GH3710" s="0"/>
      <c r="GI3710" s="0"/>
      <c r="GJ3710" s="0"/>
      <c r="GK3710" s="0"/>
      <c r="GL3710" s="0"/>
      <c r="GM3710" s="0"/>
      <c r="GN3710" s="0"/>
      <c r="GO3710" s="0"/>
      <c r="GP3710" s="0"/>
      <c r="GQ3710" s="0"/>
      <c r="GR3710" s="0"/>
      <c r="GS3710" s="0"/>
      <c r="GT3710" s="0"/>
      <c r="GU3710" s="0"/>
      <c r="GV3710" s="0"/>
      <c r="GW3710" s="0"/>
      <c r="GX3710" s="0"/>
      <c r="GY3710" s="0"/>
      <c r="GZ3710" s="0"/>
      <c r="HA3710" s="0"/>
      <c r="HB3710" s="0"/>
      <c r="HC3710" s="0"/>
      <c r="HD3710" s="0"/>
      <c r="HE3710" s="0"/>
      <c r="HF3710" s="0"/>
      <c r="HG3710" s="0"/>
      <c r="HH3710" s="0"/>
      <c r="HI3710" s="0"/>
      <c r="HJ3710" s="0"/>
      <c r="HK3710" s="0"/>
      <c r="HL3710" s="0"/>
      <c r="HM3710" s="0"/>
      <c r="HN3710" s="0"/>
      <c r="HO3710" s="0"/>
      <c r="HP3710" s="0"/>
      <c r="HQ3710" s="0"/>
      <c r="HR3710" s="0"/>
      <c r="HS3710" s="0"/>
      <c r="HT3710" s="0"/>
      <c r="HU3710" s="0"/>
      <c r="HV3710" s="0"/>
      <c r="HW3710" s="0"/>
      <c r="HX3710" s="0"/>
      <c r="HY3710" s="0"/>
      <c r="HZ3710" s="0"/>
      <c r="IA3710" s="0"/>
      <c r="IB3710" s="0"/>
      <c r="IC3710" s="0"/>
      <c r="ID3710" s="0"/>
      <c r="IE3710" s="0"/>
      <c r="IF3710" s="0"/>
      <c r="IG3710" s="0"/>
      <c r="IH3710" s="0"/>
      <c r="II3710" s="0"/>
      <c r="IJ3710" s="0"/>
      <c r="IK3710" s="0"/>
      <c r="IL3710" s="0"/>
      <c r="IM3710" s="0"/>
      <c r="IN3710" s="0"/>
      <c r="IO3710" s="0"/>
      <c r="IP3710" s="0"/>
      <c r="IQ3710" s="0"/>
      <c r="IR3710" s="0"/>
      <c r="IS3710" s="0"/>
      <c r="IT3710" s="0"/>
      <c r="IU3710" s="0"/>
      <c r="IV3710" s="0"/>
      <c r="IW3710" s="0"/>
    </row>
    <row r="3711" customFormat="false" ht="18" hidden="false" customHeight="true" outlineLevel="0" collapsed="false">
      <c r="A3711" s="28" t="s">
        <v>3566</v>
      </c>
      <c r="B3711" s="19" t="s">
        <v>27</v>
      </c>
      <c r="C3711" s="19"/>
      <c r="D3711" s="28" t="n">
        <v>100</v>
      </c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0"/>
      <c r="Y3711" s="0"/>
      <c r="Z3711" s="0"/>
      <c r="AA3711" s="0"/>
      <c r="AB3711" s="0"/>
      <c r="AC3711" s="0"/>
      <c r="AD3711" s="0"/>
      <c r="AE3711" s="0"/>
      <c r="AF3711" s="0"/>
      <c r="AG3711" s="0"/>
      <c r="AH3711" s="0"/>
      <c r="AI3711" s="0"/>
      <c r="AJ3711" s="0"/>
      <c r="AK3711" s="0"/>
      <c r="AL3711" s="0"/>
      <c r="AM3711" s="0"/>
      <c r="AN3711" s="0"/>
      <c r="AO3711" s="0"/>
      <c r="AP3711" s="0"/>
      <c r="AQ3711" s="0"/>
      <c r="AR3711" s="0"/>
      <c r="AS3711" s="0"/>
      <c r="AT3711" s="0"/>
      <c r="AU3711" s="0"/>
      <c r="AV3711" s="0"/>
      <c r="AW3711" s="0"/>
      <c r="AX3711" s="0"/>
      <c r="AY3711" s="0"/>
      <c r="AZ3711" s="0"/>
      <c r="BA3711" s="0"/>
      <c r="BB3711" s="0"/>
      <c r="BC3711" s="0"/>
      <c r="BD3711" s="0"/>
      <c r="BE3711" s="0"/>
      <c r="BF3711" s="0"/>
      <c r="BG3711" s="0"/>
      <c r="BH3711" s="0"/>
      <c r="BI3711" s="0"/>
      <c r="BJ3711" s="0"/>
      <c r="BK3711" s="0"/>
      <c r="BL3711" s="0"/>
      <c r="BM3711" s="0"/>
      <c r="BN3711" s="0"/>
      <c r="BO3711" s="0"/>
      <c r="BP3711" s="0"/>
      <c r="BQ3711" s="0"/>
      <c r="BR3711" s="0"/>
      <c r="BS3711" s="0"/>
      <c r="BT3711" s="0"/>
      <c r="BU3711" s="0"/>
      <c r="BV3711" s="0"/>
      <c r="BW3711" s="0"/>
      <c r="BX3711" s="0"/>
      <c r="BY3711" s="0"/>
      <c r="BZ3711" s="0"/>
      <c r="CA3711" s="0"/>
      <c r="CB3711" s="0"/>
      <c r="CC3711" s="0"/>
      <c r="CD3711" s="0"/>
      <c r="CE3711" s="0"/>
      <c r="CF3711" s="0"/>
      <c r="CG3711" s="0"/>
      <c r="CH3711" s="0"/>
      <c r="CI3711" s="0"/>
      <c r="CJ3711" s="0"/>
      <c r="CK3711" s="0"/>
      <c r="CL3711" s="0"/>
      <c r="CM3711" s="0"/>
      <c r="CN3711" s="0"/>
      <c r="CO3711" s="0"/>
      <c r="CP3711" s="0"/>
      <c r="CQ3711" s="0"/>
      <c r="CR3711" s="0"/>
      <c r="CS3711" s="0"/>
      <c r="CT3711" s="0"/>
      <c r="CU3711" s="0"/>
      <c r="CV3711" s="0"/>
      <c r="CW3711" s="0"/>
      <c r="CX3711" s="0"/>
      <c r="CY3711" s="0"/>
      <c r="CZ3711" s="0"/>
      <c r="DA3711" s="0"/>
      <c r="DB3711" s="0"/>
      <c r="DC3711" s="0"/>
      <c r="DD3711" s="0"/>
      <c r="DE3711" s="0"/>
      <c r="DF3711" s="0"/>
      <c r="DG3711" s="0"/>
      <c r="DH3711" s="0"/>
      <c r="DI3711" s="0"/>
      <c r="DJ3711" s="0"/>
      <c r="DK3711" s="0"/>
      <c r="DL3711" s="0"/>
      <c r="DM3711" s="0"/>
      <c r="DN3711" s="0"/>
      <c r="DO3711" s="0"/>
      <c r="DP3711" s="0"/>
      <c r="DQ3711" s="0"/>
      <c r="DR3711" s="0"/>
      <c r="DS3711" s="0"/>
      <c r="DT3711" s="0"/>
      <c r="DU3711" s="0"/>
      <c r="DV3711" s="0"/>
      <c r="DW3711" s="0"/>
      <c r="DX3711" s="0"/>
      <c r="DY3711" s="0"/>
      <c r="DZ3711" s="0"/>
      <c r="EA3711" s="0"/>
      <c r="EB3711" s="0"/>
      <c r="EC3711" s="0"/>
      <c r="ED3711" s="0"/>
      <c r="EE3711" s="0"/>
      <c r="EF3711" s="0"/>
      <c r="EG3711" s="0"/>
      <c r="EH3711" s="0"/>
      <c r="EI3711" s="0"/>
      <c r="EJ3711" s="0"/>
      <c r="EK3711" s="0"/>
      <c r="EL3711" s="0"/>
      <c r="EM3711" s="0"/>
      <c r="EN3711" s="0"/>
      <c r="EO3711" s="0"/>
      <c r="EP3711" s="0"/>
      <c r="EQ3711" s="0"/>
      <c r="ER3711" s="0"/>
      <c r="ES3711" s="0"/>
      <c r="ET3711" s="0"/>
      <c r="EU3711" s="0"/>
      <c r="EV3711" s="0"/>
      <c r="EW3711" s="0"/>
      <c r="EX3711" s="0"/>
      <c r="EY3711" s="0"/>
      <c r="EZ3711" s="0"/>
      <c r="FA3711" s="0"/>
      <c r="FB3711" s="0"/>
      <c r="FC3711" s="0"/>
      <c r="FD3711" s="0"/>
      <c r="FE3711" s="0"/>
      <c r="FF3711" s="0"/>
      <c r="FG3711" s="0"/>
      <c r="FH3711" s="0"/>
      <c r="FI3711" s="0"/>
      <c r="FJ3711" s="0"/>
      <c r="FK3711" s="0"/>
      <c r="FL3711" s="0"/>
      <c r="FM3711" s="0"/>
      <c r="FN3711" s="0"/>
      <c r="FO3711" s="0"/>
      <c r="FP3711" s="0"/>
      <c r="FQ3711" s="0"/>
      <c r="FR3711" s="0"/>
      <c r="FS3711" s="0"/>
      <c r="FT3711" s="0"/>
      <c r="FU3711" s="0"/>
      <c r="FV3711" s="0"/>
      <c r="FW3711" s="0"/>
      <c r="FX3711" s="0"/>
      <c r="FY3711" s="0"/>
      <c r="FZ3711" s="0"/>
      <c r="GA3711" s="0"/>
      <c r="GB3711" s="0"/>
      <c r="GC3711" s="0"/>
      <c r="GD3711" s="0"/>
      <c r="GE3711" s="0"/>
      <c r="GF3711" s="0"/>
      <c r="GG3711" s="0"/>
      <c r="GH3711" s="0"/>
      <c r="GI3711" s="0"/>
      <c r="GJ3711" s="0"/>
      <c r="GK3711" s="0"/>
      <c r="GL3711" s="0"/>
      <c r="GM3711" s="0"/>
      <c r="GN3711" s="0"/>
      <c r="GO3711" s="0"/>
      <c r="GP3711" s="0"/>
      <c r="GQ3711" s="0"/>
      <c r="GR3711" s="0"/>
      <c r="GS3711" s="0"/>
      <c r="GT3711" s="0"/>
      <c r="GU3711" s="0"/>
      <c r="GV3711" s="0"/>
      <c r="GW3711" s="0"/>
      <c r="GX3711" s="0"/>
      <c r="GY3711" s="0"/>
      <c r="GZ3711" s="0"/>
      <c r="HA3711" s="0"/>
      <c r="HB3711" s="0"/>
      <c r="HC3711" s="0"/>
      <c r="HD3711" s="0"/>
      <c r="HE3711" s="0"/>
      <c r="HF3711" s="0"/>
      <c r="HG3711" s="0"/>
      <c r="HH3711" s="0"/>
      <c r="HI3711" s="0"/>
      <c r="HJ3711" s="0"/>
      <c r="HK3711" s="0"/>
      <c r="HL3711" s="0"/>
      <c r="HM3711" s="0"/>
      <c r="HN3711" s="0"/>
      <c r="HO3711" s="0"/>
      <c r="HP3711" s="0"/>
      <c r="HQ3711" s="0"/>
      <c r="HR3711" s="0"/>
      <c r="HS3711" s="0"/>
      <c r="HT3711" s="0"/>
      <c r="HU3711" s="0"/>
      <c r="HV3711" s="0"/>
      <c r="HW3711" s="0"/>
      <c r="HX3711" s="0"/>
      <c r="HY3711" s="0"/>
      <c r="HZ3711" s="0"/>
      <c r="IA3711" s="0"/>
      <c r="IB3711" s="0"/>
      <c r="IC3711" s="0"/>
      <c r="ID3711" s="0"/>
      <c r="IE3711" s="0"/>
      <c r="IF3711" s="0"/>
      <c r="IG3711" s="0"/>
      <c r="IH3711" s="0"/>
      <c r="II3711" s="0"/>
      <c r="IJ3711" s="0"/>
      <c r="IK3711" s="0"/>
      <c r="IL3711" s="0"/>
      <c r="IM3711" s="0"/>
      <c r="IN3711" s="0"/>
      <c r="IO3711" s="0"/>
      <c r="IP3711" s="0"/>
      <c r="IQ3711" s="0"/>
      <c r="IR3711" s="0"/>
      <c r="IS3711" s="0"/>
      <c r="IT3711" s="0"/>
      <c r="IU3711" s="0"/>
      <c r="IV3711" s="0"/>
      <c r="IW3711" s="0"/>
    </row>
    <row r="3712" customFormat="false" ht="18" hidden="false" customHeight="true" outlineLevel="0" collapsed="false">
      <c r="A3712" s="28" t="s">
        <v>3567</v>
      </c>
      <c r="B3712" s="19" t="s">
        <v>39</v>
      </c>
      <c r="C3712" s="19"/>
      <c r="D3712" s="28" t="n">
        <v>100</v>
      </c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0"/>
      <c r="Y3712" s="0"/>
      <c r="Z3712" s="0"/>
      <c r="AA3712" s="0"/>
      <c r="AB3712" s="0"/>
      <c r="AC3712" s="0"/>
      <c r="AD3712" s="0"/>
      <c r="AE3712" s="0"/>
      <c r="AF3712" s="0"/>
      <c r="AG3712" s="0"/>
      <c r="AH3712" s="0"/>
      <c r="AI3712" s="0"/>
      <c r="AJ3712" s="0"/>
      <c r="AK3712" s="0"/>
      <c r="AL3712" s="0"/>
      <c r="AM3712" s="0"/>
      <c r="AN3712" s="0"/>
      <c r="AO3712" s="0"/>
      <c r="AP3712" s="0"/>
      <c r="AQ3712" s="0"/>
      <c r="AR3712" s="0"/>
      <c r="AS3712" s="0"/>
      <c r="AT3712" s="0"/>
      <c r="AU3712" s="0"/>
      <c r="AV3712" s="0"/>
      <c r="AW3712" s="0"/>
      <c r="AX3712" s="0"/>
      <c r="AY3712" s="0"/>
      <c r="AZ3712" s="0"/>
      <c r="BA3712" s="0"/>
      <c r="BB3712" s="0"/>
      <c r="BC3712" s="0"/>
      <c r="BD3712" s="0"/>
      <c r="BE3712" s="0"/>
      <c r="BF3712" s="0"/>
      <c r="BG3712" s="0"/>
      <c r="BH3712" s="0"/>
      <c r="BI3712" s="0"/>
      <c r="BJ3712" s="0"/>
      <c r="BK3712" s="0"/>
      <c r="BL3712" s="0"/>
      <c r="BM3712" s="0"/>
      <c r="BN3712" s="0"/>
      <c r="BO3712" s="0"/>
      <c r="BP3712" s="0"/>
      <c r="BQ3712" s="0"/>
      <c r="BR3712" s="0"/>
      <c r="BS3712" s="0"/>
      <c r="BT3712" s="0"/>
      <c r="BU3712" s="0"/>
      <c r="BV3712" s="0"/>
      <c r="BW3712" s="0"/>
      <c r="BX3712" s="0"/>
      <c r="BY3712" s="0"/>
      <c r="BZ3712" s="0"/>
      <c r="CA3712" s="0"/>
      <c r="CB3712" s="0"/>
      <c r="CC3712" s="0"/>
      <c r="CD3712" s="0"/>
      <c r="CE3712" s="0"/>
      <c r="CF3712" s="0"/>
      <c r="CG3712" s="0"/>
      <c r="CH3712" s="0"/>
      <c r="CI3712" s="0"/>
      <c r="CJ3712" s="0"/>
      <c r="CK3712" s="0"/>
      <c r="CL3712" s="0"/>
      <c r="CM3712" s="0"/>
      <c r="CN3712" s="0"/>
      <c r="CO3712" s="0"/>
      <c r="CP3712" s="0"/>
      <c r="CQ3712" s="0"/>
      <c r="CR3712" s="0"/>
      <c r="CS3712" s="0"/>
      <c r="CT3712" s="0"/>
      <c r="CU3712" s="0"/>
      <c r="CV3712" s="0"/>
      <c r="CW3712" s="0"/>
      <c r="CX3712" s="0"/>
      <c r="CY3712" s="0"/>
      <c r="CZ3712" s="0"/>
      <c r="DA3712" s="0"/>
      <c r="DB3712" s="0"/>
      <c r="DC3712" s="0"/>
      <c r="DD3712" s="0"/>
      <c r="DE3712" s="0"/>
      <c r="DF3712" s="0"/>
      <c r="DG3712" s="0"/>
      <c r="DH3712" s="0"/>
      <c r="DI3712" s="0"/>
      <c r="DJ3712" s="0"/>
      <c r="DK3712" s="0"/>
      <c r="DL3712" s="0"/>
      <c r="DM3712" s="0"/>
      <c r="DN3712" s="0"/>
      <c r="DO3712" s="0"/>
      <c r="DP3712" s="0"/>
      <c r="DQ3712" s="0"/>
      <c r="DR3712" s="0"/>
      <c r="DS3712" s="0"/>
      <c r="DT3712" s="0"/>
      <c r="DU3712" s="0"/>
      <c r="DV3712" s="0"/>
      <c r="DW3712" s="0"/>
      <c r="DX3712" s="0"/>
      <c r="DY3712" s="0"/>
      <c r="DZ3712" s="0"/>
      <c r="EA3712" s="0"/>
      <c r="EB3712" s="0"/>
      <c r="EC3712" s="0"/>
      <c r="ED3712" s="0"/>
      <c r="EE3712" s="0"/>
      <c r="EF3712" s="0"/>
      <c r="EG3712" s="0"/>
      <c r="EH3712" s="0"/>
      <c r="EI3712" s="0"/>
      <c r="EJ3712" s="0"/>
      <c r="EK3712" s="0"/>
      <c r="EL3712" s="0"/>
      <c r="EM3712" s="0"/>
      <c r="EN3712" s="0"/>
      <c r="EO3712" s="0"/>
      <c r="EP3712" s="0"/>
      <c r="EQ3712" s="0"/>
      <c r="ER3712" s="0"/>
      <c r="ES3712" s="0"/>
      <c r="ET3712" s="0"/>
      <c r="EU3712" s="0"/>
      <c r="EV3712" s="0"/>
      <c r="EW3712" s="0"/>
      <c r="EX3712" s="0"/>
      <c r="EY3712" s="0"/>
      <c r="EZ3712" s="0"/>
      <c r="FA3712" s="0"/>
      <c r="FB3712" s="0"/>
      <c r="FC3712" s="0"/>
      <c r="FD3712" s="0"/>
      <c r="FE3712" s="0"/>
      <c r="FF3712" s="0"/>
      <c r="FG3712" s="0"/>
      <c r="FH3712" s="0"/>
      <c r="FI3712" s="0"/>
      <c r="FJ3712" s="0"/>
      <c r="FK3712" s="0"/>
      <c r="FL3712" s="0"/>
      <c r="FM3712" s="0"/>
      <c r="FN3712" s="0"/>
      <c r="FO3712" s="0"/>
      <c r="FP3712" s="0"/>
      <c r="FQ3712" s="0"/>
      <c r="FR3712" s="0"/>
      <c r="FS3712" s="0"/>
      <c r="FT3712" s="0"/>
      <c r="FU3712" s="0"/>
      <c r="FV3712" s="0"/>
      <c r="FW3712" s="0"/>
      <c r="FX3712" s="0"/>
      <c r="FY3712" s="0"/>
      <c r="FZ3712" s="0"/>
      <c r="GA3712" s="0"/>
      <c r="GB3712" s="0"/>
      <c r="GC3712" s="0"/>
      <c r="GD3712" s="0"/>
      <c r="GE3712" s="0"/>
      <c r="GF3712" s="0"/>
      <c r="GG3712" s="0"/>
      <c r="GH3712" s="0"/>
      <c r="GI3712" s="0"/>
      <c r="GJ3712" s="0"/>
      <c r="GK3712" s="0"/>
      <c r="GL3712" s="0"/>
      <c r="GM3712" s="0"/>
      <c r="GN3712" s="0"/>
      <c r="GO3712" s="0"/>
      <c r="GP3712" s="0"/>
      <c r="GQ3712" s="0"/>
      <c r="GR3712" s="0"/>
      <c r="GS3712" s="0"/>
      <c r="GT3712" s="0"/>
      <c r="GU3712" s="0"/>
      <c r="GV3712" s="0"/>
      <c r="GW3712" s="0"/>
      <c r="GX3712" s="0"/>
      <c r="GY3712" s="0"/>
      <c r="GZ3712" s="0"/>
      <c r="HA3712" s="0"/>
      <c r="HB3712" s="0"/>
      <c r="HC3712" s="0"/>
      <c r="HD3712" s="0"/>
      <c r="HE3712" s="0"/>
      <c r="HF3712" s="0"/>
      <c r="HG3712" s="0"/>
      <c r="HH3712" s="0"/>
      <c r="HI3712" s="0"/>
      <c r="HJ3712" s="0"/>
      <c r="HK3712" s="0"/>
      <c r="HL3712" s="0"/>
      <c r="HM3712" s="0"/>
      <c r="HN3712" s="0"/>
      <c r="HO3712" s="0"/>
      <c r="HP3712" s="0"/>
      <c r="HQ3712" s="0"/>
      <c r="HR3712" s="0"/>
      <c r="HS3712" s="0"/>
      <c r="HT3712" s="0"/>
      <c r="HU3712" s="0"/>
      <c r="HV3712" s="0"/>
      <c r="HW3712" s="0"/>
      <c r="HX3712" s="0"/>
      <c r="HY3712" s="0"/>
      <c r="HZ3712" s="0"/>
      <c r="IA3712" s="0"/>
      <c r="IB3712" s="0"/>
      <c r="IC3712" s="0"/>
      <c r="ID3712" s="0"/>
      <c r="IE3712" s="0"/>
      <c r="IF3712" s="0"/>
      <c r="IG3712" s="0"/>
      <c r="IH3712" s="0"/>
      <c r="II3712" s="0"/>
      <c r="IJ3712" s="0"/>
      <c r="IK3712" s="0"/>
      <c r="IL3712" s="0"/>
      <c r="IM3712" s="0"/>
      <c r="IN3712" s="0"/>
      <c r="IO3712" s="0"/>
      <c r="IP3712" s="0"/>
      <c r="IQ3712" s="0"/>
      <c r="IR3712" s="0"/>
      <c r="IS3712" s="0"/>
      <c r="IT3712" s="0"/>
      <c r="IU3712" s="0"/>
      <c r="IV3712" s="0"/>
      <c r="IW3712" s="0"/>
    </row>
    <row r="3713" customFormat="false" ht="18" hidden="false" customHeight="true" outlineLevel="0" collapsed="false">
      <c r="A3713" s="28" t="s">
        <v>3568</v>
      </c>
      <c r="B3713" s="19" t="s">
        <v>39</v>
      </c>
      <c r="C3713" s="19"/>
      <c r="D3713" s="28" t="n">
        <v>100</v>
      </c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0"/>
      <c r="Y3713" s="0"/>
      <c r="Z3713" s="0"/>
      <c r="AA3713" s="0"/>
      <c r="AB3713" s="0"/>
      <c r="AC3713" s="0"/>
      <c r="AD3713" s="0"/>
      <c r="AE3713" s="0"/>
      <c r="AF3713" s="0"/>
      <c r="AG3713" s="0"/>
      <c r="AH3713" s="0"/>
      <c r="AI3713" s="0"/>
      <c r="AJ3713" s="0"/>
      <c r="AK3713" s="0"/>
      <c r="AL3713" s="0"/>
      <c r="AM3713" s="0"/>
      <c r="AN3713" s="0"/>
      <c r="AO3713" s="0"/>
      <c r="AP3713" s="0"/>
      <c r="AQ3713" s="0"/>
      <c r="AR3713" s="0"/>
      <c r="AS3713" s="0"/>
      <c r="AT3713" s="0"/>
      <c r="AU3713" s="0"/>
      <c r="AV3713" s="0"/>
      <c r="AW3713" s="0"/>
      <c r="AX3713" s="0"/>
      <c r="AY3713" s="0"/>
      <c r="AZ3713" s="0"/>
      <c r="BA3713" s="0"/>
      <c r="BB3713" s="0"/>
      <c r="BC3713" s="0"/>
      <c r="BD3713" s="0"/>
      <c r="BE3713" s="0"/>
      <c r="BF3713" s="0"/>
      <c r="BG3713" s="0"/>
      <c r="BH3713" s="0"/>
      <c r="BI3713" s="0"/>
      <c r="BJ3713" s="0"/>
      <c r="BK3713" s="0"/>
      <c r="BL3713" s="0"/>
      <c r="BM3713" s="0"/>
      <c r="BN3713" s="0"/>
      <c r="BO3713" s="0"/>
      <c r="BP3713" s="0"/>
      <c r="BQ3713" s="0"/>
      <c r="BR3713" s="0"/>
      <c r="BS3713" s="0"/>
      <c r="BT3713" s="0"/>
      <c r="BU3713" s="0"/>
      <c r="BV3713" s="0"/>
      <c r="BW3713" s="0"/>
      <c r="BX3713" s="0"/>
      <c r="BY3713" s="0"/>
      <c r="BZ3713" s="0"/>
      <c r="CA3713" s="0"/>
      <c r="CB3713" s="0"/>
      <c r="CC3713" s="0"/>
      <c r="CD3713" s="0"/>
      <c r="CE3713" s="0"/>
      <c r="CF3713" s="0"/>
      <c r="CG3713" s="0"/>
      <c r="CH3713" s="0"/>
      <c r="CI3713" s="0"/>
      <c r="CJ3713" s="0"/>
      <c r="CK3713" s="0"/>
      <c r="CL3713" s="0"/>
      <c r="CM3713" s="0"/>
      <c r="CN3713" s="0"/>
      <c r="CO3713" s="0"/>
      <c r="CP3713" s="0"/>
      <c r="CQ3713" s="0"/>
      <c r="CR3713" s="0"/>
      <c r="CS3713" s="0"/>
      <c r="CT3713" s="0"/>
      <c r="CU3713" s="0"/>
      <c r="CV3713" s="0"/>
      <c r="CW3713" s="0"/>
      <c r="CX3713" s="0"/>
      <c r="CY3713" s="0"/>
      <c r="CZ3713" s="0"/>
      <c r="DA3713" s="0"/>
      <c r="DB3713" s="0"/>
      <c r="DC3713" s="0"/>
      <c r="DD3713" s="0"/>
      <c r="DE3713" s="0"/>
      <c r="DF3713" s="0"/>
      <c r="DG3713" s="0"/>
      <c r="DH3713" s="0"/>
      <c r="DI3713" s="0"/>
      <c r="DJ3713" s="0"/>
      <c r="DK3713" s="0"/>
      <c r="DL3713" s="0"/>
      <c r="DM3713" s="0"/>
      <c r="DN3713" s="0"/>
      <c r="DO3713" s="0"/>
      <c r="DP3713" s="0"/>
      <c r="DQ3713" s="0"/>
      <c r="DR3713" s="0"/>
      <c r="DS3713" s="0"/>
      <c r="DT3713" s="0"/>
      <c r="DU3713" s="0"/>
      <c r="DV3713" s="0"/>
      <c r="DW3713" s="0"/>
      <c r="DX3713" s="0"/>
      <c r="DY3713" s="0"/>
      <c r="DZ3713" s="0"/>
      <c r="EA3713" s="0"/>
      <c r="EB3713" s="0"/>
      <c r="EC3713" s="0"/>
      <c r="ED3713" s="0"/>
      <c r="EE3713" s="0"/>
      <c r="EF3713" s="0"/>
      <c r="EG3713" s="0"/>
      <c r="EH3713" s="0"/>
      <c r="EI3713" s="0"/>
      <c r="EJ3713" s="0"/>
      <c r="EK3713" s="0"/>
      <c r="EL3713" s="0"/>
      <c r="EM3713" s="0"/>
      <c r="EN3713" s="0"/>
      <c r="EO3713" s="0"/>
      <c r="EP3713" s="0"/>
      <c r="EQ3713" s="0"/>
      <c r="ER3713" s="0"/>
      <c r="ES3713" s="0"/>
      <c r="ET3713" s="0"/>
      <c r="EU3713" s="0"/>
      <c r="EV3713" s="0"/>
      <c r="EW3713" s="0"/>
      <c r="EX3713" s="0"/>
      <c r="EY3713" s="0"/>
      <c r="EZ3713" s="0"/>
      <c r="FA3713" s="0"/>
      <c r="FB3713" s="0"/>
      <c r="FC3713" s="0"/>
      <c r="FD3713" s="0"/>
      <c r="FE3713" s="0"/>
      <c r="FF3713" s="0"/>
      <c r="FG3713" s="0"/>
      <c r="FH3713" s="0"/>
      <c r="FI3713" s="0"/>
      <c r="FJ3713" s="0"/>
      <c r="FK3713" s="0"/>
      <c r="FL3713" s="0"/>
      <c r="FM3713" s="0"/>
      <c r="FN3713" s="0"/>
      <c r="FO3713" s="0"/>
      <c r="FP3713" s="0"/>
      <c r="FQ3713" s="0"/>
      <c r="FR3713" s="0"/>
      <c r="FS3713" s="0"/>
      <c r="FT3713" s="0"/>
      <c r="FU3713" s="0"/>
      <c r="FV3713" s="0"/>
      <c r="FW3713" s="0"/>
      <c r="FX3713" s="0"/>
      <c r="FY3713" s="0"/>
      <c r="FZ3713" s="0"/>
      <c r="GA3713" s="0"/>
      <c r="GB3713" s="0"/>
      <c r="GC3713" s="0"/>
      <c r="GD3713" s="0"/>
      <c r="GE3713" s="0"/>
      <c r="GF3713" s="0"/>
      <c r="GG3713" s="0"/>
      <c r="GH3713" s="0"/>
      <c r="GI3713" s="0"/>
      <c r="GJ3713" s="0"/>
      <c r="GK3713" s="0"/>
      <c r="GL3713" s="0"/>
      <c r="GM3713" s="0"/>
      <c r="GN3713" s="0"/>
      <c r="GO3713" s="0"/>
      <c r="GP3713" s="0"/>
      <c r="GQ3713" s="0"/>
      <c r="GR3713" s="0"/>
      <c r="GS3713" s="0"/>
      <c r="GT3713" s="0"/>
      <c r="GU3713" s="0"/>
      <c r="GV3713" s="0"/>
      <c r="GW3713" s="0"/>
      <c r="GX3713" s="0"/>
      <c r="GY3713" s="0"/>
      <c r="GZ3713" s="0"/>
      <c r="HA3713" s="0"/>
      <c r="HB3713" s="0"/>
      <c r="HC3713" s="0"/>
      <c r="HD3713" s="0"/>
      <c r="HE3713" s="0"/>
      <c r="HF3713" s="0"/>
      <c r="HG3713" s="0"/>
      <c r="HH3713" s="0"/>
      <c r="HI3713" s="0"/>
      <c r="HJ3713" s="0"/>
      <c r="HK3713" s="0"/>
      <c r="HL3713" s="0"/>
      <c r="HM3713" s="0"/>
      <c r="HN3713" s="0"/>
      <c r="HO3713" s="0"/>
      <c r="HP3713" s="0"/>
      <c r="HQ3713" s="0"/>
      <c r="HR3713" s="0"/>
      <c r="HS3713" s="0"/>
      <c r="HT3713" s="0"/>
      <c r="HU3713" s="0"/>
      <c r="HV3713" s="0"/>
      <c r="HW3713" s="0"/>
      <c r="HX3713" s="0"/>
      <c r="HY3713" s="0"/>
      <c r="HZ3713" s="0"/>
      <c r="IA3713" s="0"/>
      <c r="IB3713" s="0"/>
      <c r="IC3713" s="0"/>
      <c r="ID3713" s="0"/>
      <c r="IE3713" s="0"/>
      <c r="IF3713" s="0"/>
      <c r="IG3713" s="0"/>
      <c r="IH3713" s="0"/>
      <c r="II3713" s="0"/>
      <c r="IJ3713" s="0"/>
      <c r="IK3713" s="0"/>
      <c r="IL3713" s="0"/>
      <c r="IM3713" s="0"/>
      <c r="IN3713" s="0"/>
      <c r="IO3713" s="0"/>
      <c r="IP3713" s="0"/>
      <c r="IQ3713" s="0"/>
      <c r="IR3713" s="0"/>
      <c r="IS3713" s="0"/>
      <c r="IT3713" s="0"/>
      <c r="IU3713" s="0"/>
      <c r="IV3713" s="0"/>
      <c r="IW3713" s="0"/>
    </row>
    <row r="3714" customFormat="false" ht="18" hidden="false" customHeight="true" outlineLevel="0" collapsed="false">
      <c r="A3714" s="28" t="s">
        <v>3569</v>
      </c>
      <c r="B3714" s="19" t="s">
        <v>39</v>
      </c>
      <c r="C3714" s="19"/>
      <c r="D3714" s="28" t="n">
        <v>100</v>
      </c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0"/>
      <c r="Y3714" s="0"/>
      <c r="Z3714" s="0"/>
      <c r="AA3714" s="0"/>
      <c r="AB3714" s="0"/>
      <c r="AC3714" s="0"/>
      <c r="AD3714" s="0"/>
      <c r="AE3714" s="0"/>
      <c r="AF3714" s="0"/>
      <c r="AG3714" s="0"/>
      <c r="AH3714" s="0"/>
      <c r="AI3714" s="0"/>
      <c r="AJ3714" s="0"/>
      <c r="AK3714" s="0"/>
      <c r="AL3714" s="0"/>
      <c r="AM3714" s="0"/>
      <c r="AN3714" s="0"/>
      <c r="AO3714" s="0"/>
      <c r="AP3714" s="0"/>
      <c r="AQ3714" s="0"/>
      <c r="AR3714" s="0"/>
      <c r="AS3714" s="0"/>
      <c r="AT3714" s="0"/>
      <c r="AU3714" s="0"/>
      <c r="AV3714" s="0"/>
      <c r="AW3714" s="0"/>
      <c r="AX3714" s="0"/>
      <c r="AY3714" s="0"/>
      <c r="AZ3714" s="0"/>
      <c r="BA3714" s="0"/>
      <c r="BB3714" s="0"/>
      <c r="BC3714" s="0"/>
      <c r="BD3714" s="0"/>
      <c r="BE3714" s="0"/>
      <c r="BF3714" s="0"/>
      <c r="BG3714" s="0"/>
      <c r="BH3714" s="0"/>
      <c r="BI3714" s="0"/>
      <c r="BJ3714" s="0"/>
      <c r="BK3714" s="0"/>
      <c r="BL3714" s="0"/>
      <c r="BM3714" s="0"/>
      <c r="BN3714" s="0"/>
      <c r="BO3714" s="0"/>
      <c r="BP3714" s="0"/>
      <c r="BQ3714" s="0"/>
      <c r="BR3714" s="0"/>
      <c r="BS3714" s="0"/>
      <c r="BT3714" s="0"/>
      <c r="BU3714" s="0"/>
      <c r="BV3714" s="0"/>
      <c r="BW3714" s="0"/>
      <c r="BX3714" s="0"/>
      <c r="BY3714" s="0"/>
      <c r="BZ3714" s="0"/>
      <c r="CA3714" s="0"/>
      <c r="CB3714" s="0"/>
      <c r="CC3714" s="0"/>
      <c r="CD3714" s="0"/>
      <c r="CE3714" s="0"/>
      <c r="CF3714" s="0"/>
      <c r="CG3714" s="0"/>
      <c r="CH3714" s="0"/>
      <c r="CI3714" s="0"/>
      <c r="CJ3714" s="0"/>
      <c r="CK3714" s="0"/>
      <c r="CL3714" s="0"/>
      <c r="CM3714" s="0"/>
      <c r="CN3714" s="0"/>
      <c r="CO3714" s="0"/>
      <c r="CP3714" s="0"/>
      <c r="CQ3714" s="0"/>
      <c r="CR3714" s="0"/>
      <c r="CS3714" s="0"/>
      <c r="CT3714" s="0"/>
      <c r="CU3714" s="0"/>
      <c r="CV3714" s="0"/>
      <c r="CW3714" s="0"/>
      <c r="CX3714" s="0"/>
      <c r="CY3714" s="0"/>
      <c r="CZ3714" s="0"/>
      <c r="DA3714" s="0"/>
      <c r="DB3714" s="0"/>
      <c r="DC3714" s="0"/>
      <c r="DD3714" s="0"/>
      <c r="DE3714" s="0"/>
      <c r="DF3714" s="0"/>
      <c r="DG3714" s="0"/>
      <c r="DH3714" s="0"/>
      <c r="DI3714" s="0"/>
      <c r="DJ3714" s="0"/>
      <c r="DK3714" s="0"/>
      <c r="DL3714" s="0"/>
      <c r="DM3714" s="0"/>
      <c r="DN3714" s="0"/>
      <c r="DO3714" s="0"/>
      <c r="DP3714" s="0"/>
      <c r="DQ3714" s="0"/>
      <c r="DR3714" s="0"/>
      <c r="DS3714" s="0"/>
      <c r="DT3714" s="0"/>
      <c r="DU3714" s="0"/>
      <c r="DV3714" s="0"/>
      <c r="DW3714" s="0"/>
      <c r="DX3714" s="0"/>
      <c r="DY3714" s="0"/>
      <c r="DZ3714" s="0"/>
      <c r="EA3714" s="0"/>
      <c r="EB3714" s="0"/>
      <c r="EC3714" s="0"/>
      <c r="ED3714" s="0"/>
      <c r="EE3714" s="0"/>
      <c r="EF3714" s="0"/>
      <c r="EG3714" s="0"/>
      <c r="EH3714" s="0"/>
      <c r="EI3714" s="0"/>
      <c r="EJ3714" s="0"/>
      <c r="EK3714" s="0"/>
      <c r="EL3714" s="0"/>
      <c r="EM3714" s="0"/>
      <c r="EN3714" s="0"/>
      <c r="EO3714" s="0"/>
      <c r="EP3714" s="0"/>
      <c r="EQ3714" s="0"/>
      <c r="ER3714" s="0"/>
      <c r="ES3714" s="0"/>
      <c r="ET3714" s="0"/>
      <c r="EU3714" s="0"/>
      <c r="EV3714" s="0"/>
      <c r="EW3714" s="0"/>
      <c r="EX3714" s="0"/>
      <c r="EY3714" s="0"/>
      <c r="EZ3714" s="0"/>
      <c r="FA3714" s="0"/>
      <c r="FB3714" s="0"/>
      <c r="FC3714" s="0"/>
      <c r="FD3714" s="0"/>
      <c r="FE3714" s="0"/>
      <c r="FF3714" s="0"/>
      <c r="FG3714" s="0"/>
      <c r="FH3714" s="0"/>
      <c r="FI3714" s="0"/>
      <c r="FJ3714" s="0"/>
      <c r="FK3714" s="0"/>
      <c r="FL3714" s="0"/>
      <c r="FM3714" s="0"/>
      <c r="FN3714" s="0"/>
      <c r="FO3714" s="0"/>
      <c r="FP3714" s="0"/>
      <c r="FQ3714" s="0"/>
      <c r="FR3714" s="0"/>
      <c r="FS3714" s="0"/>
      <c r="FT3714" s="0"/>
      <c r="FU3714" s="0"/>
      <c r="FV3714" s="0"/>
      <c r="FW3714" s="0"/>
      <c r="FX3714" s="0"/>
      <c r="FY3714" s="0"/>
      <c r="FZ3714" s="0"/>
      <c r="GA3714" s="0"/>
      <c r="GB3714" s="0"/>
      <c r="GC3714" s="0"/>
      <c r="GD3714" s="0"/>
      <c r="GE3714" s="0"/>
      <c r="GF3714" s="0"/>
      <c r="GG3714" s="0"/>
      <c r="GH3714" s="0"/>
      <c r="GI3714" s="0"/>
      <c r="GJ3714" s="0"/>
      <c r="GK3714" s="0"/>
      <c r="GL3714" s="0"/>
      <c r="GM3714" s="0"/>
      <c r="GN3714" s="0"/>
      <c r="GO3714" s="0"/>
      <c r="GP3714" s="0"/>
      <c r="GQ3714" s="0"/>
      <c r="GR3714" s="0"/>
      <c r="GS3714" s="0"/>
      <c r="GT3714" s="0"/>
      <c r="GU3714" s="0"/>
      <c r="GV3714" s="0"/>
      <c r="GW3714" s="0"/>
      <c r="GX3714" s="0"/>
      <c r="GY3714" s="0"/>
      <c r="GZ3714" s="0"/>
      <c r="HA3714" s="0"/>
      <c r="HB3714" s="0"/>
      <c r="HC3714" s="0"/>
      <c r="HD3714" s="0"/>
      <c r="HE3714" s="0"/>
      <c r="HF3714" s="0"/>
      <c r="HG3714" s="0"/>
      <c r="HH3714" s="0"/>
      <c r="HI3714" s="0"/>
      <c r="HJ3714" s="0"/>
      <c r="HK3714" s="0"/>
      <c r="HL3714" s="0"/>
      <c r="HM3714" s="0"/>
      <c r="HN3714" s="0"/>
      <c r="HO3714" s="0"/>
      <c r="HP3714" s="0"/>
      <c r="HQ3714" s="0"/>
      <c r="HR3714" s="0"/>
      <c r="HS3714" s="0"/>
      <c r="HT3714" s="0"/>
      <c r="HU3714" s="0"/>
      <c r="HV3714" s="0"/>
      <c r="HW3714" s="0"/>
      <c r="HX3714" s="0"/>
      <c r="HY3714" s="0"/>
      <c r="HZ3714" s="0"/>
      <c r="IA3714" s="0"/>
      <c r="IB3714" s="0"/>
      <c r="IC3714" s="0"/>
      <c r="ID3714" s="0"/>
      <c r="IE3714" s="0"/>
      <c r="IF3714" s="0"/>
      <c r="IG3714" s="0"/>
      <c r="IH3714" s="0"/>
      <c r="II3714" s="0"/>
      <c r="IJ3714" s="0"/>
      <c r="IK3714" s="0"/>
      <c r="IL3714" s="0"/>
      <c r="IM3714" s="0"/>
      <c r="IN3714" s="0"/>
      <c r="IO3714" s="0"/>
      <c r="IP3714" s="0"/>
      <c r="IQ3714" s="0"/>
      <c r="IR3714" s="0"/>
      <c r="IS3714" s="0"/>
      <c r="IT3714" s="0"/>
      <c r="IU3714" s="0"/>
      <c r="IV3714" s="0"/>
      <c r="IW3714" s="0"/>
    </row>
    <row r="3715" customFormat="false" ht="18" hidden="false" customHeight="true" outlineLevel="0" collapsed="false">
      <c r="A3715" s="28" t="s">
        <v>3570</v>
      </c>
      <c r="B3715" s="19" t="s">
        <v>27</v>
      </c>
      <c r="C3715" s="19"/>
      <c r="D3715" s="28" t="n">
        <v>17</v>
      </c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0"/>
      <c r="Y3715" s="0"/>
      <c r="Z3715" s="0"/>
      <c r="AA3715" s="0"/>
      <c r="AB3715" s="0"/>
      <c r="AC3715" s="0"/>
      <c r="AD3715" s="0"/>
      <c r="AE3715" s="0"/>
      <c r="AF3715" s="0"/>
      <c r="AG3715" s="0"/>
      <c r="AH3715" s="0"/>
      <c r="AI3715" s="0"/>
      <c r="AJ3715" s="0"/>
      <c r="AK3715" s="0"/>
      <c r="AL3715" s="0"/>
      <c r="AM3715" s="0"/>
      <c r="AN3715" s="0"/>
      <c r="AO3715" s="0"/>
      <c r="AP3715" s="0"/>
      <c r="AQ3715" s="0"/>
      <c r="AR3715" s="0"/>
      <c r="AS3715" s="0"/>
      <c r="AT3715" s="0"/>
      <c r="AU3715" s="0"/>
      <c r="AV3715" s="0"/>
      <c r="AW3715" s="0"/>
      <c r="AX3715" s="0"/>
      <c r="AY3715" s="0"/>
      <c r="AZ3715" s="0"/>
      <c r="BA3715" s="0"/>
      <c r="BB3715" s="0"/>
      <c r="BC3715" s="0"/>
      <c r="BD3715" s="0"/>
      <c r="BE3715" s="0"/>
      <c r="BF3715" s="0"/>
      <c r="BG3715" s="0"/>
      <c r="BH3715" s="0"/>
      <c r="BI3715" s="0"/>
      <c r="BJ3715" s="0"/>
      <c r="BK3715" s="0"/>
      <c r="BL3715" s="0"/>
      <c r="BM3715" s="0"/>
      <c r="BN3715" s="0"/>
      <c r="BO3715" s="0"/>
      <c r="BP3715" s="0"/>
      <c r="BQ3715" s="0"/>
      <c r="BR3715" s="0"/>
      <c r="BS3715" s="0"/>
      <c r="BT3715" s="0"/>
      <c r="BU3715" s="0"/>
      <c r="BV3715" s="0"/>
      <c r="BW3715" s="0"/>
      <c r="BX3715" s="0"/>
      <c r="BY3715" s="0"/>
      <c r="BZ3715" s="0"/>
      <c r="CA3715" s="0"/>
      <c r="CB3715" s="0"/>
      <c r="CC3715" s="0"/>
      <c r="CD3715" s="0"/>
      <c r="CE3715" s="0"/>
      <c r="CF3715" s="0"/>
      <c r="CG3715" s="0"/>
      <c r="CH3715" s="0"/>
      <c r="CI3715" s="0"/>
      <c r="CJ3715" s="0"/>
      <c r="CK3715" s="0"/>
      <c r="CL3715" s="0"/>
      <c r="CM3715" s="0"/>
      <c r="CN3715" s="0"/>
      <c r="CO3715" s="0"/>
      <c r="CP3715" s="0"/>
      <c r="CQ3715" s="0"/>
      <c r="CR3715" s="0"/>
      <c r="CS3715" s="0"/>
      <c r="CT3715" s="0"/>
      <c r="CU3715" s="0"/>
      <c r="CV3715" s="0"/>
      <c r="CW3715" s="0"/>
      <c r="CX3715" s="0"/>
      <c r="CY3715" s="0"/>
      <c r="CZ3715" s="0"/>
      <c r="DA3715" s="0"/>
      <c r="DB3715" s="0"/>
      <c r="DC3715" s="0"/>
      <c r="DD3715" s="0"/>
      <c r="DE3715" s="0"/>
      <c r="DF3715" s="0"/>
      <c r="DG3715" s="0"/>
      <c r="DH3715" s="0"/>
      <c r="DI3715" s="0"/>
      <c r="DJ3715" s="0"/>
      <c r="DK3715" s="0"/>
      <c r="DL3715" s="0"/>
      <c r="DM3715" s="0"/>
      <c r="DN3715" s="0"/>
      <c r="DO3715" s="0"/>
      <c r="DP3715" s="0"/>
      <c r="DQ3715" s="0"/>
      <c r="DR3715" s="0"/>
      <c r="DS3715" s="0"/>
      <c r="DT3715" s="0"/>
      <c r="DU3715" s="0"/>
      <c r="DV3715" s="0"/>
      <c r="DW3715" s="0"/>
      <c r="DX3715" s="0"/>
      <c r="DY3715" s="0"/>
      <c r="DZ3715" s="0"/>
      <c r="EA3715" s="0"/>
      <c r="EB3715" s="0"/>
      <c r="EC3715" s="0"/>
      <c r="ED3715" s="0"/>
      <c r="EE3715" s="0"/>
      <c r="EF3715" s="0"/>
      <c r="EG3715" s="0"/>
      <c r="EH3715" s="0"/>
      <c r="EI3715" s="0"/>
      <c r="EJ3715" s="0"/>
      <c r="EK3715" s="0"/>
      <c r="EL3715" s="0"/>
      <c r="EM3715" s="0"/>
      <c r="EN3715" s="0"/>
      <c r="EO3715" s="0"/>
      <c r="EP3715" s="0"/>
      <c r="EQ3715" s="0"/>
      <c r="ER3715" s="0"/>
      <c r="ES3715" s="0"/>
      <c r="ET3715" s="0"/>
      <c r="EU3715" s="0"/>
      <c r="EV3715" s="0"/>
      <c r="EW3715" s="0"/>
      <c r="EX3715" s="0"/>
      <c r="EY3715" s="0"/>
      <c r="EZ3715" s="0"/>
      <c r="FA3715" s="0"/>
      <c r="FB3715" s="0"/>
      <c r="FC3715" s="0"/>
      <c r="FD3715" s="0"/>
      <c r="FE3715" s="0"/>
      <c r="FF3715" s="0"/>
      <c r="FG3715" s="0"/>
      <c r="FH3715" s="0"/>
      <c r="FI3715" s="0"/>
      <c r="FJ3715" s="0"/>
      <c r="FK3715" s="0"/>
      <c r="FL3715" s="0"/>
      <c r="FM3715" s="0"/>
      <c r="FN3715" s="0"/>
      <c r="FO3715" s="0"/>
      <c r="FP3715" s="0"/>
      <c r="FQ3715" s="0"/>
      <c r="FR3715" s="0"/>
      <c r="FS3715" s="0"/>
      <c r="FT3715" s="0"/>
      <c r="FU3715" s="0"/>
      <c r="FV3715" s="0"/>
      <c r="FW3715" s="0"/>
      <c r="FX3715" s="0"/>
      <c r="FY3715" s="0"/>
      <c r="FZ3715" s="0"/>
      <c r="GA3715" s="0"/>
      <c r="GB3715" s="0"/>
      <c r="GC3715" s="0"/>
      <c r="GD3715" s="0"/>
      <c r="GE3715" s="0"/>
      <c r="GF3715" s="0"/>
      <c r="GG3715" s="0"/>
      <c r="GH3715" s="0"/>
      <c r="GI3715" s="0"/>
      <c r="GJ3715" s="0"/>
      <c r="GK3715" s="0"/>
      <c r="GL3715" s="0"/>
      <c r="GM3715" s="0"/>
      <c r="GN3715" s="0"/>
      <c r="GO3715" s="0"/>
      <c r="GP3715" s="0"/>
      <c r="GQ3715" s="0"/>
      <c r="GR3715" s="0"/>
      <c r="GS3715" s="0"/>
      <c r="GT3715" s="0"/>
      <c r="GU3715" s="0"/>
      <c r="GV3715" s="0"/>
      <c r="GW3715" s="0"/>
      <c r="GX3715" s="0"/>
      <c r="GY3715" s="0"/>
      <c r="GZ3715" s="0"/>
      <c r="HA3715" s="0"/>
      <c r="HB3715" s="0"/>
      <c r="HC3715" s="0"/>
      <c r="HD3715" s="0"/>
      <c r="HE3715" s="0"/>
      <c r="HF3715" s="0"/>
      <c r="HG3715" s="0"/>
      <c r="HH3715" s="0"/>
      <c r="HI3715" s="0"/>
      <c r="HJ3715" s="0"/>
      <c r="HK3715" s="0"/>
      <c r="HL3715" s="0"/>
      <c r="HM3715" s="0"/>
      <c r="HN3715" s="0"/>
      <c r="HO3715" s="0"/>
      <c r="HP3715" s="0"/>
      <c r="HQ3715" s="0"/>
      <c r="HR3715" s="0"/>
      <c r="HS3715" s="0"/>
      <c r="HT3715" s="0"/>
      <c r="HU3715" s="0"/>
      <c r="HV3715" s="0"/>
      <c r="HW3715" s="0"/>
      <c r="HX3715" s="0"/>
      <c r="HY3715" s="0"/>
      <c r="HZ3715" s="0"/>
      <c r="IA3715" s="0"/>
      <c r="IB3715" s="0"/>
      <c r="IC3715" s="0"/>
      <c r="ID3715" s="0"/>
      <c r="IE3715" s="0"/>
      <c r="IF3715" s="0"/>
      <c r="IG3715" s="0"/>
      <c r="IH3715" s="0"/>
      <c r="II3715" s="0"/>
      <c r="IJ3715" s="0"/>
      <c r="IK3715" s="0"/>
      <c r="IL3715" s="0"/>
      <c r="IM3715" s="0"/>
      <c r="IN3715" s="0"/>
      <c r="IO3715" s="0"/>
      <c r="IP3715" s="0"/>
      <c r="IQ3715" s="0"/>
      <c r="IR3715" s="0"/>
      <c r="IS3715" s="0"/>
      <c r="IT3715" s="0"/>
      <c r="IU3715" s="0"/>
      <c r="IV3715" s="0"/>
      <c r="IW3715" s="0"/>
    </row>
    <row r="3716" customFormat="false" ht="18" hidden="false" customHeight="true" outlineLevel="0" collapsed="false">
      <c r="A3716" s="28" t="s">
        <v>3571</v>
      </c>
      <c r="B3716" s="19" t="s">
        <v>27</v>
      </c>
      <c r="C3716" s="19"/>
      <c r="D3716" s="28" t="n">
        <v>66.66</v>
      </c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0"/>
      <c r="Y3716" s="0"/>
      <c r="Z3716" s="0"/>
      <c r="AA3716" s="0"/>
      <c r="AB3716" s="0"/>
      <c r="AC3716" s="0"/>
      <c r="AD3716" s="0"/>
      <c r="AE3716" s="0"/>
      <c r="AF3716" s="0"/>
      <c r="AG3716" s="0"/>
      <c r="AH3716" s="0"/>
      <c r="AI3716" s="0"/>
      <c r="AJ3716" s="0"/>
      <c r="AK3716" s="0"/>
      <c r="AL3716" s="0"/>
      <c r="AM3716" s="0"/>
      <c r="AN3716" s="0"/>
      <c r="AO3716" s="0"/>
      <c r="AP3716" s="0"/>
      <c r="AQ3716" s="0"/>
      <c r="AR3716" s="0"/>
      <c r="AS3716" s="0"/>
      <c r="AT3716" s="0"/>
      <c r="AU3716" s="0"/>
      <c r="AV3716" s="0"/>
      <c r="AW3716" s="0"/>
      <c r="AX3716" s="0"/>
      <c r="AY3716" s="0"/>
      <c r="AZ3716" s="0"/>
      <c r="BA3716" s="0"/>
      <c r="BB3716" s="0"/>
      <c r="BC3716" s="0"/>
      <c r="BD3716" s="0"/>
      <c r="BE3716" s="0"/>
      <c r="BF3716" s="0"/>
      <c r="BG3716" s="0"/>
      <c r="BH3716" s="0"/>
      <c r="BI3716" s="0"/>
      <c r="BJ3716" s="0"/>
      <c r="BK3716" s="0"/>
      <c r="BL3716" s="0"/>
      <c r="BM3716" s="0"/>
      <c r="BN3716" s="0"/>
      <c r="BO3716" s="0"/>
      <c r="BP3716" s="0"/>
      <c r="BQ3716" s="0"/>
      <c r="BR3716" s="0"/>
      <c r="BS3716" s="0"/>
      <c r="BT3716" s="0"/>
      <c r="BU3716" s="0"/>
      <c r="BV3716" s="0"/>
      <c r="BW3716" s="0"/>
      <c r="BX3716" s="0"/>
      <c r="BY3716" s="0"/>
      <c r="BZ3716" s="0"/>
      <c r="CA3716" s="0"/>
      <c r="CB3716" s="0"/>
      <c r="CC3716" s="0"/>
      <c r="CD3716" s="0"/>
      <c r="CE3716" s="0"/>
      <c r="CF3716" s="0"/>
      <c r="CG3716" s="0"/>
      <c r="CH3716" s="0"/>
      <c r="CI3716" s="0"/>
      <c r="CJ3716" s="0"/>
      <c r="CK3716" s="0"/>
      <c r="CL3716" s="0"/>
      <c r="CM3716" s="0"/>
      <c r="CN3716" s="0"/>
      <c r="CO3716" s="0"/>
      <c r="CP3716" s="0"/>
      <c r="CQ3716" s="0"/>
      <c r="CR3716" s="0"/>
      <c r="CS3716" s="0"/>
      <c r="CT3716" s="0"/>
      <c r="CU3716" s="0"/>
      <c r="CV3716" s="0"/>
      <c r="CW3716" s="0"/>
      <c r="CX3716" s="0"/>
      <c r="CY3716" s="0"/>
      <c r="CZ3716" s="0"/>
      <c r="DA3716" s="0"/>
      <c r="DB3716" s="0"/>
      <c r="DC3716" s="0"/>
      <c r="DD3716" s="0"/>
      <c r="DE3716" s="0"/>
      <c r="DF3716" s="0"/>
      <c r="DG3716" s="0"/>
      <c r="DH3716" s="0"/>
      <c r="DI3716" s="0"/>
      <c r="DJ3716" s="0"/>
      <c r="DK3716" s="0"/>
      <c r="DL3716" s="0"/>
      <c r="DM3716" s="0"/>
      <c r="DN3716" s="0"/>
      <c r="DO3716" s="0"/>
      <c r="DP3716" s="0"/>
      <c r="DQ3716" s="0"/>
      <c r="DR3716" s="0"/>
      <c r="DS3716" s="0"/>
      <c r="DT3716" s="0"/>
      <c r="DU3716" s="0"/>
      <c r="DV3716" s="0"/>
      <c r="DW3716" s="0"/>
      <c r="DX3716" s="0"/>
      <c r="DY3716" s="0"/>
      <c r="DZ3716" s="0"/>
      <c r="EA3716" s="0"/>
      <c r="EB3716" s="0"/>
      <c r="EC3716" s="0"/>
      <c r="ED3716" s="0"/>
      <c r="EE3716" s="0"/>
      <c r="EF3716" s="0"/>
      <c r="EG3716" s="0"/>
      <c r="EH3716" s="0"/>
      <c r="EI3716" s="0"/>
      <c r="EJ3716" s="0"/>
      <c r="EK3716" s="0"/>
      <c r="EL3716" s="0"/>
      <c r="EM3716" s="0"/>
      <c r="EN3716" s="0"/>
      <c r="EO3716" s="0"/>
      <c r="EP3716" s="0"/>
      <c r="EQ3716" s="0"/>
      <c r="ER3716" s="0"/>
      <c r="ES3716" s="0"/>
      <c r="ET3716" s="0"/>
      <c r="EU3716" s="0"/>
      <c r="EV3716" s="0"/>
      <c r="EW3716" s="0"/>
      <c r="EX3716" s="0"/>
      <c r="EY3716" s="0"/>
      <c r="EZ3716" s="0"/>
      <c r="FA3716" s="0"/>
      <c r="FB3716" s="0"/>
      <c r="FC3716" s="0"/>
      <c r="FD3716" s="0"/>
      <c r="FE3716" s="0"/>
      <c r="FF3716" s="0"/>
      <c r="FG3716" s="0"/>
      <c r="FH3716" s="0"/>
      <c r="FI3716" s="0"/>
      <c r="FJ3716" s="0"/>
      <c r="FK3716" s="0"/>
      <c r="FL3716" s="0"/>
      <c r="FM3716" s="0"/>
      <c r="FN3716" s="0"/>
      <c r="FO3716" s="0"/>
      <c r="FP3716" s="0"/>
      <c r="FQ3716" s="0"/>
      <c r="FR3716" s="0"/>
      <c r="FS3716" s="0"/>
      <c r="FT3716" s="0"/>
      <c r="FU3716" s="0"/>
      <c r="FV3716" s="0"/>
      <c r="FW3716" s="0"/>
      <c r="FX3716" s="0"/>
      <c r="FY3716" s="0"/>
      <c r="FZ3716" s="0"/>
      <c r="GA3716" s="0"/>
      <c r="GB3716" s="0"/>
      <c r="GC3716" s="0"/>
      <c r="GD3716" s="0"/>
      <c r="GE3716" s="0"/>
      <c r="GF3716" s="0"/>
      <c r="GG3716" s="0"/>
      <c r="GH3716" s="0"/>
      <c r="GI3716" s="0"/>
      <c r="GJ3716" s="0"/>
      <c r="GK3716" s="0"/>
      <c r="GL3716" s="0"/>
      <c r="GM3716" s="0"/>
      <c r="GN3716" s="0"/>
      <c r="GO3716" s="0"/>
      <c r="GP3716" s="0"/>
      <c r="GQ3716" s="0"/>
      <c r="GR3716" s="0"/>
      <c r="GS3716" s="0"/>
      <c r="GT3716" s="0"/>
      <c r="GU3716" s="0"/>
      <c r="GV3716" s="0"/>
      <c r="GW3716" s="0"/>
      <c r="GX3716" s="0"/>
      <c r="GY3716" s="0"/>
      <c r="GZ3716" s="0"/>
      <c r="HA3716" s="0"/>
      <c r="HB3716" s="0"/>
      <c r="HC3716" s="0"/>
      <c r="HD3716" s="0"/>
      <c r="HE3716" s="0"/>
      <c r="HF3716" s="0"/>
      <c r="HG3716" s="0"/>
      <c r="HH3716" s="0"/>
      <c r="HI3716" s="0"/>
      <c r="HJ3716" s="0"/>
      <c r="HK3716" s="0"/>
      <c r="HL3716" s="0"/>
      <c r="HM3716" s="0"/>
      <c r="HN3716" s="0"/>
      <c r="HO3716" s="0"/>
      <c r="HP3716" s="0"/>
      <c r="HQ3716" s="0"/>
      <c r="HR3716" s="0"/>
      <c r="HS3716" s="0"/>
      <c r="HT3716" s="0"/>
      <c r="HU3716" s="0"/>
      <c r="HV3716" s="0"/>
      <c r="HW3716" s="0"/>
      <c r="HX3716" s="0"/>
      <c r="HY3716" s="0"/>
      <c r="HZ3716" s="0"/>
      <c r="IA3716" s="0"/>
      <c r="IB3716" s="0"/>
      <c r="IC3716" s="0"/>
      <c r="ID3716" s="0"/>
      <c r="IE3716" s="0"/>
      <c r="IF3716" s="0"/>
      <c r="IG3716" s="0"/>
      <c r="IH3716" s="0"/>
      <c r="II3716" s="0"/>
      <c r="IJ3716" s="0"/>
      <c r="IK3716" s="0"/>
      <c r="IL3716" s="0"/>
      <c r="IM3716" s="0"/>
      <c r="IN3716" s="0"/>
      <c r="IO3716" s="0"/>
      <c r="IP3716" s="0"/>
      <c r="IQ3716" s="0"/>
      <c r="IR3716" s="0"/>
      <c r="IS3716" s="0"/>
      <c r="IT3716" s="0"/>
      <c r="IU3716" s="0"/>
      <c r="IV3716" s="0"/>
      <c r="IW3716" s="0"/>
    </row>
    <row r="3717" customFormat="false" ht="18" hidden="false" customHeight="true" outlineLevel="0" collapsed="false">
      <c r="A3717" s="28" t="s">
        <v>3572</v>
      </c>
      <c r="B3717" s="19" t="s">
        <v>39</v>
      </c>
      <c r="C3717" s="19"/>
      <c r="D3717" s="28" t="n">
        <v>100</v>
      </c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0"/>
      <c r="Y3717" s="0"/>
      <c r="Z3717" s="0"/>
      <c r="AA3717" s="0"/>
      <c r="AB3717" s="0"/>
      <c r="AC3717" s="0"/>
      <c r="AD3717" s="0"/>
      <c r="AE3717" s="0"/>
      <c r="AF3717" s="0"/>
      <c r="AG3717" s="0"/>
      <c r="AH3717" s="0"/>
      <c r="AI3717" s="0"/>
      <c r="AJ3717" s="0"/>
      <c r="AK3717" s="0"/>
      <c r="AL3717" s="0"/>
      <c r="AM3717" s="0"/>
      <c r="AN3717" s="0"/>
      <c r="AO3717" s="0"/>
      <c r="AP3717" s="0"/>
      <c r="AQ3717" s="0"/>
      <c r="AR3717" s="0"/>
      <c r="AS3717" s="0"/>
      <c r="AT3717" s="0"/>
      <c r="AU3717" s="0"/>
      <c r="AV3717" s="0"/>
      <c r="AW3717" s="0"/>
      <c r="AX3717" s="0"/>
      <c r="AY3717" s="0"/>
      <c r="AZ3717" s="0"/>
      <c r="BA3717" s="0"/>
      <c r="BB3717" s="0"/>
      <c r="BC3717" s="0"/>
      <c r="BD3717" s="0"/>
      <c r="BE3717" s="0"/>
      <c r="BF3717" s="0"/>
      <c r="BG3717" s="0"/>
      <c r="BH3717" s="0"/>
      <c r="BI3717" s="0"/>
      <c r="BJ3717" s="0"/>
      <c r="BK3717" s="0"/>
      <c r="BL3717" s="0"/>
      <c r="BM3717" s="0"/>
      <c r="BN3717" s="0"/>
      <c r="BO3717" s="0"/>
      <c r="BP3717" s="0"/>
      <c r="BQ3717" s="0"/>
      <c r="BR3717" s="0"/>
      <c r="BS3717" s="0"/>
      <c r="BT3717" s="0"/>
      <c r="BU3717" s="0"/>
      <c r="BV3717" s="0"/>
      <c r="BW3717" s="0"/>
      <c r="BX3717" s="0"/>
      <c r="BY3717" s="0"/>
      <c r="BZ3717" s="0"/>
      <c r="CA3717" s="0"/>
      <c r="CB3717" s="0"/>
      <c r="CC3717" s="0"/>
      <c r="CD3717" s="0"/>
      <c r="CE3717" s="0"/>
      <c r="CF3717" s="0"/>
      <c r="CG3717" s="0"/>
      <c r="CH3717" s="0"/>
      <c r="CI3717" s="0"/>
      <c r="CJ3717" s="0"/>
      <c r="CK3717" s="0"/>
      <c r="CL3717" s="0"/>
      <c r="CM3717" s="0"/>
      <c r="CN3717" s="0"/>
      <c r="CO3717" s="0"/>
      <c r="CP3717" s="0"/>
      <c r="CQ3717" s="0"/>
      <c r="CR3717" s="0"/>
      <c r="CS3717" s="0"/>
      <c r="CT3717" s="0"/>
      <c r="CU3717" s="0"/>
      <c r="CV3717" s="0"/>
      <c r="CW3717" s="0"/>
      <c r="CX3717" s="0"/>
      <c r="CY3717" s="0"/>
      <c r="CZ3717" s="0"/>
      <c r="DA3717" s="0"/>
      <c r="DB3717" s="0"/>
      <c r="DC3717" s="0"/>
      <c r="DD3717" s="0"/>
      <c r="DE3717" s="0"/>
      <c r="DF3717" s="0"/>
      <c r="DG3717" s="0"/>
      <c r="DH3717" s="0"/>
      <c r="DI3717" s="0"/>
      <c r="DJ3717" s="0"/>
      <c r="DK3717" s="0"/>
      <c r="DL3717" s="0"/>
      <c r="DM3717" s="0"/>
      <c r="DN3717" s="0"/>
      <c r="DO3717" s="0"/>
      <c r="DP3717" s="0"/>
      <c r="DQ3717" s="0"/>
      <c r="DR3717" s="0"/>
      <c r="DS3717" s="0"/>
      <c r="DT3717" s="0"/>
      <c r="DU3717" s="0"/>
      <c r="DV3717" s="0"/>
      <c r="DW3717" s="0"/>
      <c r="DX3717" s="0"/>
      <c r="DY3717" s="0"/>
      <c r="DZ3717" s="0"/>
      <c r="EA3717" s="0"/>
      <c r="EB3717" s="0"/>
      <c r="EC3717" s="0"/>
      <c r="ED3717" s="0"/>
      <c r="EE3717" s="0"/>
      <c r="EF3717" s="0"/>
      <c r="EG3717" s="0"/>
      <c r="EH3717" s="0"/>
      <c r="EI3717" s="0"/>
      <c r="EJ3717" s="0"/>
      <c r="EK3717" s="0"/>
      <c r="EL3717" s="0"/>
      <c r="EM3717" s="0"/>
      <c r="EN3717" s="0"/>
      <c r="EO3717" s="0"/>
      <c r="EP3717" s="0"/>
      <c r="EQ3717" s="0"/>
      <c r="ER3717" s="0"/>
      <c r="ES3717" s="0"/>
      <c r="ET3717" s="0"/>
      <c r="EU3717" s="0"/>
      <c r="EV3717" s="0"/>
      <c r="EW3717" s="0"/>
      <c r="EX3717" s="0"/>
      <c r="EY3717" s="0"/>
      <c r="EZ3717" s="0"/>
      <c r="FA3717" s="0"/>
      <c r="FB3717" s="0"/>
      <c r="FC3717" s="0"/>
      <c r="FD3717" s="0"/>
      <c r="FE3717" s="0"/>
      <c r="FF3717" s="0"/>
      <c r="FG3717" s="0"/>
      <c r="FH3717" s="0"/>
      <c r="FI3717" s="0"/>
      <c r="FJ3717" s="0"/>
      <c r="FK3717" s="0"/>
      <c r="FL3717" s="0"/>
      <c r="FM3717" s="0"/>
      <c r="FN3717" s="0"/>
      <c r="FO3717" s="0"/>
      <c r="FP3717" s="0"/>
      <c r="FQ3717" s="0"/>
      <c r="FR3717" s="0"/>
      <c r="FS3717" s="0"/>
      <c r="FT3717" s="0"/>
      <c r="FU3717" s="0"/>
      <c r="FV3717" s="0"/>
      <c r="FW3717" s="0"/>
      <c r="FX3717" s="0"/>
      <c r="FY3717" s="0"/>
      <c r="FZ3717" s="0"/>
      <c r="GA3717" s="0"/>
      <c r="GB3717" s="0"/>
      <c r="GC3717" s="0"/>
      <c r="GD3717" s="0"/>
      <c r="GE3717" s="0"/>
      <c r="GF3717" s="0"/>
      <c r="GG3717" s="0"/>
      <c r="GH3717" s="0"/>
      <c r="GI3717" s="0"/>
      <c r="GJ3717" s="0"/>
      <c r="GK3717" s="0"/>
      <c r="GL3717" s="0"/>
      <c r="GM3717" s="0"/>
      <c r="GN3717" s="0"/>
      <c r="GO3717" s="0"/>
      <c r="GP3717" s="0"/>
      <c r="GQ3717" s="0"/>
      <c r="GR3717" s="0"/>
      <c r="GS3717" s="0"/>
      <c r="GT3717" s="0"/>
      <c r="GU3717" s="0"/>
      <c r="GV3717" s="0"/>
      <c r="GW3717" s="0"/>
      <c r="GX3717" s="0"/>
      <c r="GY3717" s="0"/>
      <c r="GZ3717" s="0"/>
      <c r="HA3717" s="0"/>
      <c r="HB3717" s="0"/>
      <c r="HC3717" s="0"/>
      <c r="HD3717" s="0"/>
      <c r="HE3717" s="0"/>
      <c r="HF3717" s="0"/>
      <c r="HG3717" s="0"/>
      <c r="HH3717" s="0"/>
      <c r="HI3717" s="0"/>
      <c r="HJ3717" s="0"/>
      <c r="HK3717" s="0"/>
      <c r="HL3717" s="0"/>
      <c r="HM3717" s="0"/>
      <c r="HN3717" s="0"/>
      <c r="HO3717" s="0"/>
      <c r="HP3717" s="0"/>
      <c r="HQ3717" s="0"/>
      <c r="HR3717" s="0"/>
      <c r="HS3717" s="0"/>
      <c r="HT3717" s="0"/>
      <c r="HU3717" s="0"/>
      <c r="HV3717" s="0"/>
      <c r="HW3717" s="0"/>
      <c r="HX3717" s="0"/>
      <c r="HY3717" s="0"/>
      <c r="HZ3717" s="0"/>
      <c r="IA3717" s="0"/>
      <c r="IB3717" s="0"/>
      <c r="IC3717" s="0"/>
      <c r="ID3717" s="0"/>
      <c r="IE3717" s="0"/>
      <c r="IF3717" s="0"/>
      <c r="IG3717" s="0"/>
      <c r="IH3717" s="0"/>
      <c r="II3717" s="0"/>
      <c r="IJ3717" s="0"/>
      <c r="IK3717" s="0"/>
      <c r="IL3717" s="0"/>
      <c r="IM3717" s="0"/>
      <c r="IN3717" s="0"/>
      <c r="IO3717" s="0"/>
      <c r="IP3717" s="0"/>
      <c r="IQ3717" s="0"/>
      <c r="IR3717" s="0"/>
      <c r="IS3717" s="0"/>
      <c r="IT3717" s="0"/>
      <c r="IU3717" s="0"/>
      <c r="IV3717" s="0"/>
      <c r="IW3717" s="0"/>
    </row>
    <row r="3718" customFormat="false" ht="18" hidden="false" customHeight="true" outlineLevel="0" collapsed="false">
      <c r="A3718" s="28" t="s">
        <v>3573</v>
      </c>
      <c r="B3718" s="19" t="s">
        <v>39</v>
      </c>
      <c r="C3718" s="19"/>
      <c r="D3718" s="28" t="n">
        <v>50</v>
      </c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0"/>
      <c r="Y3718" s="0"/>
      <c r="Z3718" s="0"/>
      <c r="AA3718" s="0"/>
      <c r="AB3718" s="0"/>
      <c r="AC3718" s="0"/>
      <c r="AD3718" s="0"/>
      <c r="AE3718" s="0"/>
      <c r="AF3718" s="0"/>
      <c r="AG3718" s="0"/>
      <c r="AH3718" s="0"/>
      <c r="AI3718" s="0"/>
      <c r="AJ3718" s="0"/>
      <c r="AK3718" s="0"/>
      <c r="AL3718" s="0"/>
      <c r="AM3718" s="0"/>
      <c r="AN3718" s="0"/>
      <c r="AO3718" s="0"/>
      <c r="AP3718" s="0"/>
      <c r="AQ3718" s="0"/>
      <c r="AR3718" s="0"/>
      <c r="AS3718" s="0"/>
      <c r="AT3718" s="0"/>
      <c r="AU3718" s="0"/>
      <c r="AV3718" s="0"/>
      <c r="AW3718" s="0"/>
      <c r="AX3718" s="0"/>
      <c r="AY3718" s="0"/>
      <c r="AZ3718" s="0"/>
      <c r="BA3718" s="0"/>
      <c r="BB3718" s="0"/>
      <c r="BC3718" s="0"/>
      <c r="BD3718" s="0"/>
      <c r="BE3718" s="0"/>
      <c r="BF3718" s="0"/>
      <c r="BG3718" s="0"/>
      <c r="BH3718" s="0"/>
      <c r="BI3718" s="0"/>
      <c r="BJ3718" s="0"/>
      <c r="BK3718" s="0"/>
      <c r="BL3718" s="0"/>
      <c r="BM3718" s="0"/>
      <c r="BN3718" s="0"/>
      <c r="BO3718" s="0"/>
      <c r="BP3718" s="0"/>
      <c r="BQ3718" s="0"/>
      <c r="BR3718" s="0"/>
      <c r="BS3718" s="0"/>
      <c r="BT3718" s="0"/>
      <c r="BU3718" s="0"/>
      <c r="BV3718" s="0"/>
      <c r="BW3718" s="0"/>
      <c r="BX3718" s="0"/>
      <c r="BY3718" s="0"/>
      <c r="BZ3718" s="0"/>
      <c r="CA3718" s="0"/>
      <c r="CB3718" s="0"/>
      <c r="CC3718" s="0"/>
      <c r="CD3718" s="0"/>
      <c r="CE3718" s="0"/>
      <c r="CF3718" s="0"/>
      <c r="CG3718" s="0"/>
      <c r="CH3718" s="0"/>
      <c r="CI3718" s="0"/>
      <c r="CJ3718" s="0"/>
      <c r="CK3718" s="0"/>
      <c r="CL3718" s="0"/>
      <c r="CM3718" s="0"/>
      <c r="CN3718" s="0"/>
      <c r="CO3718" s="0"/>
      <c r="CP3718" s="0"/>
      <c r="CQ3718" s="0"/>
      <c r="CR3718" s="0"/>
      <c r="CS3718" s="0"/>
      <c r="CT3718" s="0"/>
      <c r="CU3718" s="0"/>
      <c r="CV3718" s="0"/>
      <c r="CW3718" s="0"/>
      <c r="CX3718" s="0"/>
      <c r="CY3718" s="0"/>
      <c r="CZ3718" s="0"/>
      <c r="DA3718" s="0"/>
      <c r="DB3718" s="0"/>
      <c r="DC3718" s="0"/>
      <c r="DD3718" s="0"/>
      <c r="DE3718" s="0"/>
      <c r="DF3718" s="0"/>
      <c r="DG3718" s="0"/>
      <c r="DH3718" s="0"/>
      <c r="DI3718" s="0"/>
      <c r="DJ3718" s="0"/>
      <c r="DK3718" s="0"/>
      <c r="DL3718" s="0"/>
      <c r="DM3718" s="0"/>
      <c r="DN3718" s="0"/>
      <c r="DO3718" s="0"/>
      <c r="DP3718" s="0"/>
      <c r="DQ3718" s="0"/>
      <c r="DR3718" s="0"/>
      <c r="DS3718" s="0"/>
      <c r="DT3718" s="0"/>
      <c r="DU3718" s="0"/>
      <c r="DV3718" s="0"/>
      <c r="DW3718" s="0"/>
      <c r="DX3718" s="0"/>
      <c r="DY3718" s="0"/>
      <c r="DZ3718" s="0"/>
      <c r="EA3718" s="0"/>
      <c r="EB3718" s="0"/>
      <c r="EC3718" s="0"/>
      <c r="ED3718" s="0"/>
      <c r="EE3718" s="0"/>
      <c r="EF3718" s="0"/>
      <c r="EG3718" s="0"/>
      <c r="EH3718" s="0"/>
      <c r="EI3718" s="0"/>
      <c r="EJ3718" s="0"/>
      <c r="EK3718" s="0"/>
      <c r="EL3718" s="0"/>
      <c r="EM3718" s="0"/>
      <c r="EN3718" s="0"/>
      <c r="EO3718" s="0"/>
      <c r="EP3718" s="0"/>
      <c r="EQ3718" s="0"/>
      <c r="ER3718" s="0"/>
      <c r="ES3718" s="0"/>
      <c r="ET3718" s="0"/>
      <c r="EU3718" s="0"/>
      <c r="EV3718" s="0"/>
      <c r="EW3718" s="0"/>
      <c r="EX3718" s="0"/>
      <c r="EY3718" s="0"/>
      <c r="EZ3718" s="0"/>
      <c r="FA3718" s="0"/>
      <c r="FB3718" s="0"/>
      <c r="FC3718" s="0"/>
      <c r="FD3718" s="0"/>
      <c r="FE3718" s="0"/>
      <c r="FF3718" s="0"/>
      <c r="FG3718" s="0"/>
      <c r="FH3718" s="0"/>
      <c r="FI3718" s="0"/>
      <c r="FJ3718" s="0"/>
      <c r="FK3718" s="0"/>
      <c r="FL3718" s="0"/>
      <c r="FM3718" s="0"/>
      <c r="FN3718" s="0"/>
      <c r="FO3718" s="0"/>
      <c r="FP3718" s="0"/>
      <c r="FQ3718" s="0"/>
      <c r="FR3718" s="0"/>
      <c r="FS3718" s="0"/>
      <c r="FT3718" s="0"/>
      <c r="FU3718" s="0"/>
      <c r="FV3718" s="0"/>
      <c r="FW3718" s="0"/>
      <c r="FX3718" s="0"/>
      <c r="FY3718" s="0"/>
      <c r="FZ3718" s="0"/>
      <c r="GA3718" s="0"/>
      <c r="GB3718" s="0"/>
      <c r="GC3718" s="0"/>
      <c r="GD3718" s="0"/>
      <c r="GE3718" s="0"/>
      <c r="GF3718" s="0"/>
      <c r="GG3718" s="0"/>
      <c r="GH3718" s="0"/>
      <c r="GI3718" s="0"/>
      <c r="GJ3718" s="0"/>
      <c r="GK3718" s="0"/>
      <c r="GL3718" s="0"/>
      <c r="GM3718" s="0"/>
      <c r="GN3718" s="0"/>
      <c r="GO3718" s="0"/>
      <c r="GP3718" s="0"/>
      <c r="GQ3718" s="0"/>
      <c r="GR3718" s="0"/>
      <c r="GS3718" s="0"/>
      <c r="GT3718" s="0"/>
      <c r="GU3718" s="0"/>
      <c r="GV3718" s="0"/>
      <c r="GW3718" s="0"/>
      <c r="GX3718" s="0"/>
      <c r="GY3718" s="0"/>
      <c r="GZ3718" s="0"/>
      <c r="HA3718" s="0"/>
      <c r="HB3718" s="0"/>
      <c r="HC3718" s="0"/>
      <c r="HD3718" s="0"/>
      <c r="HE3718" s="0"/>
      <c r="HF3718" s="0"/>
      <c r="HG3718" s="0"/>
      <c r="HH3718" s="0"/>
      <c r="HI3718" s="0"/>
      <c r="HJ3718" s="0"/>
      <c r="HK3718" s="0"/>
      <c r="HL3718" s="0"/>
      <c r="HM3718" s="0"/>
      <c r="HN3718" s="0"/>
      <c r="HO3718" s="0"/>
      <c r="HP3718" s="0"/>
      <c r="HQ3718" s="0"/>
      <c r="HR3718" s="0"/>
      <c r="HS3718" s="0"/>
      <c r="HT3718" s="0"/>
      <c r="HU3718" s="0"/>
      <c r="HV3718" s="0"/>
      <c r="HW3718" s="0"/>
      <c r="HX3718" s="0"/>
      <c r="HY3718" s="0"/>
      <c r="HZ3718" s="0"/>
      <c r="IA3718" s="0"/>
      <c r="IB3718" s="0"/>
      <c r="IC3718" s="0"/>
      <c r="ID3718" s="0"/>
      <c r="IE3718" s="0"/>
      <c r="IF3718" s="0"/>
      <c r="IG3718" s="0"/>
      <c r="IH3718" s="0"/>
      <c r="II3718" s="0"/>
      <c r="IJ3718" s="0"/>
      <c r="IK3718" s="0"/>
      <c r="IL3718" s="0"/>
      <c r="IM3718" s="0"/>
      <c r="IN3718" s="0"/>
      <c r="IO3718" s="0"/>
      <c r="IP3718" s="0"/>
      <c r="IQ3718" s="0"/>
      <c r="IR3718" s="0"/>
      <c r="IS3718" s="0"/>
      <c r="IT3718" s="0"/>
      <c r="IU3718" s="0"/>
      <c r="IV3718" s="0"/>
      <c r="IW3718" s="0"/>
    </row>
    <row r="3719" customFormat="false" ht="18" hidden="false" customHeight="true" outlineLevel="0" collapsed="false">
      <c r="A3719" s="28" t="s">
        <v>3574</v>
      </c>
      <c r="B3719" s="19" t="s">
        <v>39</v>
      </c>
      <c r="C3719" s="19"/>
      <c r="D3719" s="28" t="n">
        <v>100</v>
      </c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0"/>
      <c r="Y3719" s="0"/>
      <c r="Z3719" s="0"/>
      <c r="AA3719" s="0"/>
      <c r="AB3719" s="0"/>
      <c r="AC3719" s="0"/>
      <c r="AD3719" s="0"/>
      <c r="AE3719" s="0"/>
      <c r="AF3719" s="0"/>
      <c r="AG3719" s="0"/>
      <c r="AH3719" s="0"/>
      <c r="AI3719" s="0"/>
      <c r="AJ3719" s="0"/>
      <c r="AK3719" s="0"/>
      <c r="AL3719" s="0"/>
      <c r="AM3719" s="0"/>
      <c r="AN3719" s="0"/>
      <c r="AO3719" s="0"/>
      <c r="AP3719" s="0"/>
      <c r="AQ3719" s="0"/>
      <c r="AR3719" s="0"/>
      <c r="AS3719" s="0"/>
      <c r="AT3719" s="0"/>
      <c r="AU3719" s="0"/>
      <c r="AV3719" s="0"/>
      <c r="AW3719" s="0"/>
      <c r="AX3719" s="0"/>
      <c r="AY3719" s="0"/>
      <c r="AZ3719" s="0"/>
      <c r="BA3719" s="0"/>
      <c r="BB3719" s="0"/>
      <c r="BC3719" s="0"/>
      <c r="BD3719" s="0"/>
      <c r="BE3719" s="0"/>
      <c r="BF3719" s="0"/>
      <c r="BG3719" s="0"/>
      <c r="BH3719" s="0"/>
      <c r="BI3719" s="0"/>
      <c r="BJ3719" s="0"/>
      <c r="BK3719" s="0"/>
      <c r="BL3719" s="0"/>
      <c r="BM3719" s="0"/>
      <c r="BN3719" s="0"/>
      <c r="BO3719" s="0"/>
      <c r="BP3719" s="0"/>
      <c r="BQ3719" s="0"/>
      <c r="BR3719" s="0"/>
      <c r="BS3719" s="0"/>
      <c r="BT3719" s="0"/>
      <c r="BU3719" s="0"/>
      <c r="BV3719" s="0"/>
      <c r="BW3719" s="0"/>
      <c r="BX3719" s="0"/>
      <c r="BY3719" s="0"/>
      <c r="BZ3719" s="0"/>
      <c r="CA3719" s="0"/>
      <c r="CB3719" s="0"/>
      <c r="CC3719" s="0"/>
      <c r="CD3719" s="0"/>
      <c r="CE3719" s="0"/>
      <c r="CF3719" s="0"/>
      <c r="CG3719" s="0"/>
      <c r="CH3719" s="0"/>
      <c r="CI3719" s="0"/>
      <c r="CJ3719" s="0"/>
      <c r="CK3719" s="0"/>
      <c r="CL3719" s="0"/>
      <c r="CM3719" s="0"/>
      <c r="CN3719" s="0"/>
      <c r="CO3719" s="0"/>
      <c r="CP3719" s="0"/>
      <c r="CQ3719" s="0"/>
      <c r="CR3719" s="0"/>
      <c r="CS3719" s="0"/>
      <c r="CT3719" s="0"/>
      <c r="CU3719" s="0"/>
      <c r="CV3719" s="0"/>
      <c r="CW3719" s="0"/>
      <c r="CX3719" s="0"/>
      <c r="CY3719" s="0"/>
      <c r="CZ3719" s="0"/>
      <c r="DA3719" s="0"/>
      <c r="DB3719" s="0"/>
      <c r="DC3719" s="0"/>
      <c r="DD3719" s="0"/>
      <c r="DE3719" s="0"/>
      <c r="DF3719" s="0"/>
      <c r="DG3719" s="0"/>
      <c r="DH3719" s="0"/>
      <c r="DI3719" s="0"/>
      <c r="DJ3719" s="0"/>
      <c r="DK3719" s="0"/>
      <c r="DL3719" s="0"/>
      <c r="DM3719" s="0"/>
      <c r="DN3719" s="0"/>
      <c r="DO3719" s="0"/>
      <c r="DP3719" s="0"/>
      <c r="DQ3719" s="0"/>
      <c r="DR3719" s="0"/>
      <c r="DS3719" s="0"/>
      <c r="DT3719" s="0"/>
      <c r="DU3719" s="0"/>
      <c r="DV3719" s="0"/>
      <c r="DW3719" s="0"/>
      <c r="DX3719" s="0"/>
      <c r="DY3719" s="0"/>
      <c r="DZ3719" s="0"/>
      <c r="EA3719" s="0"/>
      <c r="EB3719" s="0"/>
      <c r="EC3719" s="0"/>
      <c r="ED3719" s="0"/>
      <c r="EE3719" s="0"/>
      <c r="EF3719" s="0"/>
      <c r="EG3719" s="0"/>
      <c r="EH3719" s="0"/>
      <c r="EI3719" s="0"/>
      <c r="EJ3719" s="0"/>
      <c r="EK3719" s="0"/>
      <c r="EL3719" s="0"/>
      <c r="EM3719" s="0"/>
      <c r="EN3719" s="0"/>
      <c r="EO3719" s="0"/>
      <c r="EP3719" s="0"/>
      <c r="EQ3719" s="0"/>
      <c r="ER3719" s="0"/>
      <c r="ES3719" s="0"/>
      <c r="ET3719" s="0"/>
      <c r="EU3719" s="0"/>
      <c r="EV3719" s="0"/>
      <c r="EW3719" s="0"/>
      <c r="EX3719" s="0"/>
      <c r="EY3719" s="0"/>
      <c r="EZ3719" s="0"/>
      <c r="FA3719" s="0"/>
      <c r="FB3719" s="0"/>
      <c r="FC3719" s="0"/>
      <c r="FD3719" s="0"/>
      <c r="FE3719" s="0"/>
      <c r="FF3719" s="0"/>
      <c r="FG3719" s="0"/>
      <c r="FH3719" s="0"/>
      <c r="FI3719" s="0"/>
      <c r="FJ3719" s="0"/>
      <c r="FK3719" s="0"/>
      <c r="FL3719" s="0"/>
      <c r="FM3719" s="0"/>
      <c r="FN3719" s="0"/>
      <c r="FO3719" s="0"/>
      <c r="FP3719" s="0"/>
      <c r="FQ3719" s="0"/>
      <c r="FR3719" s="0"/>
      <c r="FS3719" s="0"/>
      <c r="FT3719" s="0"/>
      <c r="FU3719" s="0"/>
      <c r="FV3719" s="0"/>
      <c r="FW3719" s="0"/>
      <c r="FX3719" s="0"/>
      <c r="FY3719" s="0"/>
      <c r="FZ3719" s="0"/>
      <c r="GA3719" s="0"/>
      <c r="GB3719" s="0"/>
      <c r="GC3719" s="0"/>
      <c r="GD3719" s="0"/>
      <c r="GE3719" s="0"/>
      <c r="GF3719" s="0"/>
      <c r="GG3719" s="0"/>
      <c r="GH3719" s="0"/>
      <c r="GI3719" s="0"/>
      <c r="GJ3719" s="0"/>
      <c r="GK3719" s="0"/>
      <c r="GL3719" s="0"/>
      <c r="GM3719" s="0"/>
      <c r="GN3719" s="0"/>
      <c r="GO3719" s="0"/>
      <c r="GP3719" s="0"/>
      <c r="GQ3719" s="0"/>
      <c r="GR3719" s="0"/>
      <c r="GS3719" s="0"/>
      <c r="GT3719" s="0"/>
      <c r="GU3719" s="0"/>
      <c r="GV3719" s="0"/>
      <c r="GW3719" s="0"/>
      <c r="GX3719" s="0"/>
      <c r="GY3719" s="0"/>
      <c r="GZ3719" s="0"/>
      <c r="HA3719" s="0"/>
      <c r="HB3719" s="0"/>
      <c r="HC3719" s="0"/>
      <c r="HD3719" s="0"/>
      <c r="HE3719" s="0"/>
      <c r="HF3719" s="0"/>
      <c r="HG3719" s="0"/>
      <c r="HH3719" s="0"/>
      <c r="HI3719" s="0"/>
      <c r="HJ3719" s="0"/>
      <c r="HK3719" s="0"/>
      <c r="HL3719" s="0"/>
      <c r="HM3719" s="0"/>
      <c r="HN3719" s="0"/>
      <c r="HO3719" s="0"/>
      <c r="HP3719" s="0"/>
      <c r="HQ3719" s="0"/>
      <c r="HR3719" s="0"/>
      <c r="HS3719" s="0"/>
      <c r="HT3719" s="0"/>
      <c r="HU3719" s="0"/>
      <c r="HV3719" s="0"/>
      <c r="HW3719" s="0"/>
      <c r="HX3719" s="0"/>
      <c r="HY3719" s="0"/>
      <c r="HZ3719" s="0"/>
      <c r="IA3719" s="0"/>
      <c r="IB3719" s="0"/>
      <c r="IC3719" s="0"/>
      <c r="ID3719" s="0"/>
      <c r="IE3719" s="0"/>
      <c r="IF3719" s="0"/>
      <c r="IG3719" s="0"/>
      <c r="IH3719" s="0"/>
      <c r="II3719" s="0"/>
      <c r="IJ3719" s="0"/>
      <c r="IK3719" s="0"/>
      <c r="IL3719" s="0"/>
      <c r="IM3719" s="0"/>
      <c r="IN3719" s="0"/>
      <c r="IO3719" s="0"/>
      <c r="IP3719" s="0"/>
      <c r="IQ3719" s="0"/>
      <c r="IR3719" s="0"/>
      <c r="IS3719" s="0"/>
      <c r="IT3719" s="0"/>
      <c r="IU3719" s="0"/>
      <c r="IV3719" s="0"/>
      <c r="IW3719" s="0"/>
    </row>
    <row r="3720" customFormat="false" ht="18" hidden="false" customHeight="true" outlineLevel="0" collapsed="false">
      <c r="A3720" s="28" t="s">
        <v>3575</v>
      </c>
      <c r="B3720" s="19" t="s">
        <v>39</v>
      </c>
      <c r="C3720" s="19"/>
      <c r="D3720" s="28" t="n">
        <v>100</v>
      </c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0"/>
      <c r="Y3720" s="0"/>
      <c r="Z3720" s="0"/>
      <c r="AA3720" s="0"/>
      <c r="AB3720" s="0"/>
      <c r="AC3720" s="0"/>
      <c r="AD3720" s="0"/>
      <c r="AE3720" s="0"/>
      <c r="AF3720" s="0"/>
      <c r="AG3720" s="0"/>
      <c r="AH3720" s="0"/>
      <c r="AI3720" s="0"/>
      <c r="AJ3720" s="0"/>
      <c r="AK3720" s="0"/>
      <c r="AL3720" s="0"/>
      <c r="AM3720" s="0"/>
      <c r="AN3720" s="0"/>
      <c r="AO3720" s="0"/>
      <c r="AP3720" s="0"/>
      <c r="AQ3720" s="0"/>
      <c r="AR3720" s="0"/>
      <c r="AS3720" s="0"/>
      <c r="AT3720" s="0"/>
      <c r="AU3720" s="0"/>
      <c r="AV3720" s="0"/>
      <c r="AW3720" s="0"/>
      <c r="AX3720" s="0"/>
      <c r="AY3720" s="0"/>
      <c r="AZ3720" s="0"/>
      <c r="BA3720" s="0"/>
      <c r="BB3720" s="0"/>
      <c r="BC3720" s="0"/>
      <c r="BD3720" s="0"/>
      <c r="BE3720" s="0"/>
      <c r="BF3720" s="0"/>
      <c r="BG3720" s="0"/>
      <c r="BH3720" s="0"/>
      <c r="BI3720" s="0"/>
      <c r="BJ3720" s="0"/>
      <c r="BK3720" s="0"/>
      <c r="BL3720" s="0"/>
      <c r="BM3720" s="0"/>
      <c r="BN3720" s="0"/>
      <c r="BO3720" s="0"/>
      <c r="BP3720" s="0"/>
      <c r="BQ3720" s="0"/>
      <c r="BR3720" s="0"/>
      <c r="BS3720" s="0"/>
      <c r="BT3720" s="0"/>
      <c r="BU3720" s="0"/>
      <c r="BV3720" s="0"/>
      <c r="BW3720" s="0"/>
      <c r="BX3720" s="0"/>
      <c r="BY3720" s="0"/>
      <c r="BZ3720" s="0"/>
      <c r="CA3720" s="0"/>
      <c r="CB3720" s="0"/>
      <c r="CC3720" s="0"/>
      <c r="CD3720" s="0"/>
      <c r="CE3720" s="0"/>
      <c r="CF3720" s="0"/>
      <c r="CG3720" s="0"/>
      <c r="CH3720" s="0"/>
      <c r="CI3720" s="0"/>
      <c r="CJ3720" s="0"/>
      <c r="CK3720" s="0"/>
      <c r="CL3720" s="0"/>
      <c r="CM3720" s="0"/>
      <c r="CN3720" s="0"/>
      <c r="CO3720" s="0"/>
      <c r="CP3720" s="0"/>
      <c r="CQ3720" s="0"/>
      <c r="CR3720" s="0"/>
      <c r="CS3720" s="0"/>
      <c r="CT3720" s="0"/>
      <c r="CU3720" s="0"/>
      <c r="CV3720" s="0"/>
      <c r="CW3720" s="0"/>
      <c r="CX3720" s="0"/>
      <c r="CY3720" s="0"/>
      <c r="CZ3720" s="0"/>
      <c r="DA3720" s="0"/>
      <c r="DB3720" s="0"/>
      <c r="DC3720" s="0"/>
      <c r="DD3720" s="0"/>
      <c r="DE3720" s="0"/>
      <c r="DF3720" s="0"/>
      <c r="DG3720" s="0"/>
      <c r="DH3720" s="0"/>
      <c r="DI3720" s="0"/>
      <c r="DJ3720" s="0"/>
      <c r="DK3720" s="0"/>
      <c r="DL3720" s="0"/>
      <c r="DM3720" s="0"/>
      <c r="DN3720" s="0"/>
      <c r="DO3720" s="0"/>
      <c r="DP3720" s="0"/>
      <c r="DQ3720" s="0"/>
      <c r="DR3720" s="0"/>
      <c r="DS3720" s="0"/>
      <c r="DT3720" s="0"/>
      <c r="DU3720" s="0"/>
      <c r="DV3720" s="0"/>
      <c r="DW3720" s="0"/>
      <c r="DX3720" s="0"/>
      <c r="DY3720" s="0"/>
      <c r="DZ3720" s="0"/>
      <c r="EA3720" s="0"/>
      <c r="EB3720" s="0"/>
      <c r="EC3720" s="0"/>
      <c r="ED3720" s="0"/>
      <c r="EE3720" s="0"/>
      <c r="EF3720" s="0"/>
      <c r="EG3720" s="0"/>
      <c r="EH3720" s="0"/>
      <c r="EI3720" s="0"/>
      <c r="EJ3720" s="0"/>
      <c r="EK3720" s="0"/>
      <c r="EL3720" s="0"/>
      <c r="EM3720" s="0"/>
      <c r="EN3720" s="0"/>
      <c r="EO3720" s="0"/>
      <c r="EP3720" s="0"/>
      <c r="EQ3720" s="0"/>
      <c r="ER3720" s="0"/>
      <c r="ES3720" s="0"/>
      <c r="ET3720" s="0"/>
      <c r="EU3720" s="0"/>
      <c r="EV3720" s="0"/>
      <c r="EW3720" s="0"/>
      <c r="EX3720" s="0"/>
      <c r="EY3720" s="0"/>
      <c r="EZ3720" s="0"/>
      <c r="FA3720" s="0"/>
      <c r="FB3720" s="0"/>
      <c r="FC3720" s="0"/>
      <c r="FD3720" s="0"/>
      <c r="FE3720" s="0"/>
      <c r="FF3720" s="0"/>
      <c r="FG3720" s="0"/>
      <c r="FH3720" s="0"/>
      <c r="FI3720" s="0"/>
      <c r="FJ3720" s="0"/>
      <c r="FK3720" s="0"/>
      <c r="FL3720" s="0"/>
      <c r="FM3720" s="0"/>
      <c r="FN3720" s="0"/>
      <c r="FO3720" s="0"/>
      <c r="FP3720" s="0"/>
      <c r="FQ3720" s="0"/>
      <c r="FR3720" s="0"/>
      <c r="FS3720" s="0"/>
      <c r="FT3720" s="0"/>
      <c r="FU3720" s="0"/>
      <c r="FV3720" s="0"/>
      <c r="FW3720" s="0"/>
      <c r="FX3720" s="0"/>
      <c r="FY3720" s="0"/>
      <c r="FZ3720" s="0"/>
      <c r="GA3720" s="0"/>
      <c r="GB3720" s="0"/>
      <c r="GC3720" s="0"/>
      <c r="GD3720" s="0"/>
      <c r="GE3720" s="0"/>
      <c r="GF3720" s="0"/>
      <c r="GG3720" s="0"/>
      <c r="GH3720" s="0"/>
      <c r="GI3720" s="0"/>
      <c r="GJ3720" s="0"/>
      <c r="GK3720" s="0"/>
      <c r="GL3720" s="0"/>
      <c r="GM3720" s="0"/>
      <c r="GN3720" s="0"/>
      <c r="GO3720" s="0"/>
      <c r="GP3720" s="0"/>
      <c r="GQ3720" s="0"/>
      <c r="GR3720" s="0"/>
      <c r="GS3720" s="0"/>
      <c r="GT3720" s="0"/>
      <c r="GU3720" s="0"/>
      <c r="GV3720" s="0"/>
      <c r="GW3720" s="0"/>
      <c r="GX3720" s="0"/>
      <c r="GY3720" s="0"/>
      <c r="GZ3720" s="0"/>
      <c r="HA3720" s="0"/>
      <c r="HB3720" s="0"/>
      <c r="HC3720" s="0"/>
      <c r="HD3720" s="0"/>
      <c r="HE3720" s="0"/>
      <c r="HF3720" s="0"/>
      <c r="HG3720" s="0"/>
      <c r="HH3720" s="0"/>
      <c r="HI3720" s="0"/>
      <c r="HJ3720" s="0"/>
      <c r="HK3720" s="0"/>
      <c r="HL3720" s="0"/>
      <c r="HM3720" s="0"/>
      <c r="HN3720" s="0"/>
      <c r="HO3720" s="0"/>
      <c r="HP3720" s="0"/>
      <c r="HQ3720" s="0"/>
      <c r="HR3720" s="0"/>
      <c r="HS3720" s="0"/>
      <c r="HT3720" s="0"/>
      <c r="HU3720" s="0"/>
      <c r="HV3720" s="0"/>
      <c r="HW3720" s="0"/>
      <c r="HX3720" s="0"/>
      <c r="HY3720" s="0"/>
      <c r="HZ3720" s="0"/>
      <c r="IA3720" s="0"/>
      <c r="IB3720" s="0"/>
      <c r="IC3720" s="0"/>
      <c r="ID3720" s="0"/>
      <c r="IE3720" s="0"/>
      <c r="IF3720" s="0"/>
      <c r="IG3720" s="0"/>
      <c r="IH3720" s="0"/>
      <c r="II3720" s="0"/>
      <c r="IJ3720" s="0"/>
      <c r="IK3720" s="0"/>
      <c r="IL3720" s="0"/>
      <c r="IM3720" s="0"/>
      <c r="IN3720" s="0"/>
      <c r="IO3720" s="0"/>
      <c r="IP3720" s="0"/>
      <c r="IQ3720" s="0"/>
      <c r="IR3720" s="0"/>
      <c r="IS3720" s="0"/>
      <c r="IT3720" s="0"/>
      <c r="IU3720" s="0"/>
      <c r="IV3720" s="0"/>
      <c r="IW3720" s="0"/>
    </row>
    <row r="3721" customFormat="false" ht="18" hidden="false" customHeight="true" outlineLevel="0" collapsed="false">
      <c r="A3721" s="28" t="s">
        <v>3576</v>
      </c>
      <c r="B3721" s="19" t="s">
        <v>27</v>
      </c>
      <c r="C3721" s="19"/>
      <c r="D3721" s="28" t="n">
        <v>100</v>
      </c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0"/>
      <c r="Y3721" s="0"/>
      <c r="Z3721" s="0"/>
      <c r="AA3721" s="0"/>
      <c r="AB3721" s="0"/>
      <c r="AC3721" s="0"/>
      <c r="AD3721" s="0"/>
      <c r="AE3721" s="0"/>
      <c r="AF3721" s="0"/>
      <c r="AG3721" s="0"/>
      <c r="AH3721" s="0"/>
      <c r="AI3721" s="0"/>
      <c r="AJ3721" s="0"/>
      <c r="AK3721" s="0"/>
      <c r="AL3721" s="0"/>
      <c r="AM3721" s="0"/>
      <c r="AN3721" s="0"/>
      <c r="AO3721" s="0"/>
      <c r="AP3721" s="0"/>
      <c r="AQ3721" s="0"/>
      <c r="AR3721" s="0"/>
      <c r="AS3721" s="0"/>
      <c r="AT3721" s="0"/>
      <c r="AU3721" s="0"/>
      <c r="AV3721" s="0"/>
      <c r="AW3721" s="0"/>
      <c r="AX3721" s="0"/>
      <c r="AY3721" s="0"/>
      <c r="AZ3721" s="0"/>
      <c r="BA3721" s="0"/>
      <c r="BB3721" s="0"/>
      <c r="BC3721" s="0"/>
      <c r="BD3721" s="0"/>
      <c r="BE3721" s="0"/>
      <c r="BF3721" s="0"/>
      <c r="BG3721" s="0"/>
      <c r="BH3721" s="0"/>
      <c r="BI3721" s="0"/>
      <c r="BJ3721" s="0"/>
      <c r="BK3721" s="0"/>
      <c r="BL3721" s="0"/>
      <c r="BM3721" s="0"/>
      <c r="BN3721" s="0"/>
      <c r="BO3721" s="0"/>
      <c r="BP3721" s="0"/>
      <c r="BQ3721" s="0"/>
      <c r="BR3721" s="0"/>
      <c r="BS3721" s="0"/>
      <c r="BT3721" s="0"/>
      <c r="BU3721" s="0"/>
      <c r="BV3721" s="0"/>
      <c r="BW3721" s="0"/>
      <c r="BX3721" s="0"/>
      <c r="BY3721" s="0"/>
      <c r="BZ3721" s="0"/>
      <c r="CA3721" s="0"/>
      <c r="CB3721" s="0"/>
      <c r="CC3721" s="0"/>
      <c r="CD3721" s="0"/>
      <c r="CE3721" s="0"/>
      <c r="CF3721" s="0"/>
      <c r="CG3721" s="0"/>
      <c r="CH3721" s="0"/>
      <c r="CI3721" s="0"/>
      <c r="CJ3721" s="0"/>
      <c r="CK3721" s="0"/>
      <c r="CL3721" s="0"/>
      <c r="CM3721" s="0"/>
      <c r="CN3721" s="0"/>
      <c r="CO3721" s="0"/>
      <c r="CP3721" s="0"/>
      <c r="CQ3721" s="0"/>
      <c r="CR3721" s="0"/>
      <c r="CS3721" s="0"/>
      <c r="CT3721" s="0"/>
      <c r="CU3721" s="0"/>
      <c r="CV3721" s="0"/>
      <c r="CW3721" s="0"/>
      <c r="CX3721" s="0"/>
      <c r="CY3721" s="0"/>
      <c r="CZ3721" s="0"/>
      <c r="DA3721" s="0"/>
      <c r="DB3721" s="0"/>
      <c r="DC3721" s="0"/>
      <c r="DD3721" s="0"/>
      <c r="DE3721" s="0"/>
      <c r="DF3721" s="0"/>
      <c r="DG3721" s="0"/>
      <c r="DH3721" s="0"/>
      <c r="DI3721" s="0"/>
      <c r="DJ3721" s="0"/>
      <c r="DK3721" s="0"/>
      <c r="DL3721" s="0"/>
      <c r="DM3721" s="0"/>
      <c r="DN3721" s="0"/>
      <c r="DO3721" s="0"/>
      <c r="DP3721" s="0"/>
      <c r="DQ3721" s="0"/>
      <c r="DR3721" s="0"/>
      <c r="DS3721" s="0"/>
      <c r="DT3721" s="0"/>
      <c r="DU3721" s="0"/>
      <c r="DV3721" s="0"/>
      <c r="DW3721" s="0"/>
      <c r="DX3721" s="0"/>
      <c r="DY3721" s="0"/>
      <c r="DZ3721" s="0"/>
      <c r="EA3721" s="0"/>
      <c r="EB3721" s="0"/>
      <c r="EC3721" s="0"/>
      <c r="ED3721" s="0"/>
      <c r="EE3721" s="0"/>
      <c r="EF3721" s="0"/>
      <c r="EG3721" s="0"/>
      <c r="EH3721" s="0"/>
      <c r="EI3721" s="0"/>
      <c r="EJ3721" s="0"/>
      <c r="EK3721" s="0"/>
      <c r="EL3721" s="0"/>
      <c r="EM3721" s="0"/>
      <c r="EN3721" s="0"/>
      <c r="EO3721" s="0"/>
      <c r="EP3721" s="0"/>
      <c r="EQ3721" s="0"/>
      <c r="ER3721" s="0"/>
      <c r="ES3721" s="0"/>
      <c r="ET3721" s="0"/>
      <c r="EU3721" s="0"/>
      <c r="EV3721" s="0"/>
      <c r="EW3721" s="0"/>
      <c r="EX3721" s="0"/>
      <c r="EY3721" s="0"/>
      <c r="EZ3721" s="0"/>
      <c r="FA3721" s="0"/>
      <c r="FB3721" s="0"/>
      <c r="FC3721" s="0"/>
      <c r="FD3721" s="0"/>
      <c r="FE3721" s="0"/>
      <c r="FF3721" s="0"/>
      <c r="FG3721" s="0"/>
      <c r="FH3721" s="0"/>
      <c r="FI3721" s="0"/>
      <c r="FJ3721" s="0"/>
      <c r="FK3721" s="0"/>
      <c r="FL3721" s="0"/>
      <c r="FM3721" s="0"/>
      <c r="FN3721" s="0"/>
      <c r="FO3721" s="0"/>
      <c r="FP3721" s="0"/>
      <c r="FQ3721" s="0"/>
      <c r="FR3721" s="0"/>
      <c r="FS3721" s="0"/>
      <c r="FT3721" s="0"/>
      <c r="FU3721" s="0"/>
      <c r="FV3721" s="0"/>
      <c r="FW3721" s="0"/>
      <c r="FX3721" s="0"/>
      <c r="FY3721" s="0"/>
      <c r="FZ3721" s="0"/>
      <c r="GA3721" s="0"/>
      <c r="GB3721" s="0"/>
      <c r="GC3721" s="0"/>
      <c r="GD3721" s="0"/>
      <c r="GE3721" s="0"/>
      <c r="GF3721" s="0"/>
      <c r="GG3721" s="0"/>
      <c r="GH3721" s="0"/>
      <c r="GI3721" s="0"/>
      <c r="GJ3721" s="0"/>
      <c r="GK3721" s="0"/>
      <c r="GL3721" s="0"/>
      <c r="GM3721" s="0"/>
      <c r="GN3721" s="0"/>
      <c r="GO3721" s="0"/>
      <c r="GP3721" s="0"/>
      <c r="GQ3721" s="0"/>
      <c r="GR3721" s="0"/>
      <c r="GS3721" s="0"/>
      <c r="GT3721" s="0"/>
      <c r="GU3721" s="0"/>
      <c r="GV3721" s="0"/>
      <c r="GW3721" s="0"/>
      <c r="GX3721" s="0"/>
      <c r="GY3721" s="0"/>
      <c r="GZ3721" s="0"/>
      <c r="HA3721" s="0"/>
      <c r="HB3721" s="0"/>
      <c r="HC3721" s="0"/>
      <c r="HD3721" s="0"/>
      <c r="HE3721" s="0"/>
      <c r="HF3721" s="0"/>
      <c r="HG3721" s="0"/>
      <c r="HH3721" s="0"/>
      <c r="HI3721" s="0"/>
      <c r="HJ3721" s="0"/>
      <c r="HK3721" s="0"/>
      <c r="HL3721" s="0"/>
      <c r="HM3721" s="0"/>
      <c r="HN3721" s="0"/>
      <c r="HO3721" s="0"/>
      <c r="HP3721" s="0"/>
      <c r="HQ3721" s="0"/>
      <c r="HR3721" s="0"/>
      <c r="HS3721" s="0"/>
      <c r="HT3721" s="0"/>
      <c r="HU3721" s="0"/>
      <c r="HV3721" s="0"/>
      <c r="HW3721" s="0"/>
      <c r="HX3721" s="0"/>
      <c r="HY3721" s="0"/>
      <c r="HZ3721" s="0"/>
      <c r="IA3721" s="0"/>
      <c r="IB3721" s="0"/>
      <c r="IC3721" s="0"/>
      <c r="ID3721" s="0"/>
      <c r="IE3721" s="0"/>
      <c r="IF3721" s="0"/>
      <c r="IG3721" s="0"/>
      <c r="IH3721" s="0"/>
      <c r="II3721" s="0"/>
      <c r="IJ3721" s="0"/>
      <c r="IK3721" s="0"/>
      <c r="IL3721" s="0"/>
      <c r="IM3721" s="0"/>
      <c r="IN3721" s="0"/>
      <c r="IO3721" s="0"/>
      <c r="IP3721" s="0"/>
      <c r="IQ3721" s="0"/>
      <c r="IR3721" s="0"/>
      <c r="IS3721" s="0"/>
      <c r="IT3721" s="0"/>
      <c r="IU3721" s="0"/>
      <c r="IV3721" s="0"/>
      <c r="IW3721" s="0"/>
    </row>
    <row r="3722" customFormat="false" ht="18" hidden="false" customHeight="true" outlineLevel="0" collapsed="false">
      <c r="A3722" s="31" t="s">
        <v>3577</v>
      </c>
      <c r="B3722" s="19" t="s">
        <v>33</v>
      </c>
      <c r="C3722" s="26"/>
      <c r="D3722" s="27" t="n">
        <v>100</v>
      </c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0"/>
      <c r="Y3722" s="0"/>
      <c r="Z3722" s="0"/>
      <c r="AA3722" s="0"/>
      <c r="AB3722" s="0"/>
      <c r="AC3722" s="0"/>
      <c r="AD3722" s="0"/>
      <c r="AE3722" s="0"/>
      <c r="AF3722" s="0"/>
      <c r="AG3722" s="0"/>
      <c r="AH3722" s="0"/>
      <c r="AI3722" s="0"/>
      <c r="AJ3722" s="0"/>
      <c r="AK3722" s="0"/>
      <c r="AL3722" s="0"/>
      <c r="AM3722" s="0"/>
      <c r="AN3722" s="0"/>
      <c r="AO3722" s="0"/>
      <c r="AP3722" s="0"/>
      <c r="AQ3722" s="0"/>
      <c r="AR3722" s="0"/>
      <c r="AS3722" s="0"/>
      <c r="AT3722" s="0"/>
      <c r="AU3722" s="0"/>
      <c r="AV3722" s="0"/>
      <c r="AW3722" s="0"/>
      <c r="AX3722" s="0"/>
      <c r="AY3722" s="0"/>
      <c r="AZ3722" s="0"/>
      <c r="BA3722" s="0"/>
      <c r="BB3722" s="0"/>
      <c r="BC3722" s="0"/>
      <c r="BD3722" s="0"/>
      <c r="BE3722" s="0"/>
      <c r="BF3722" s="0"/>
      <c r="BG3722" s="0"/>
      <c r="BH3722" s="0"/>
      <c r="BI3722" s="0"/>
      <c r="BJ3722" s="0"/>
      <c r="BK3722" s="0"/>
      <c r="BL3722" s="0"/>
      <c r="BM3722" s="0"/>
      <c r="BN3722" s="0"/>
      <c r="BO3722" s="0"/>
      <c r="BP3722" s="0"/>
      <c r="BQ3722" s="0"/>
      <c r="BR3722" s="0"/>
      <c r="BS3722" s="0"/>
      <c r="BT3722" s="0"/>
      <c r="BU3722" s="0"/>
      <c r="BV3722" s="0"/>
      <c r="BW3722" s="0"/>
      <c r="BX3722" s="0"/>
      <c r="BY3722" s="0"/>
      <c r="BZ3722" s="0"/>
      <c r="CA3722" s="0"/>
      <c r="CB3722" s="0"/>
      <c r="CC3722" s="0"/>
      <c r="CD3722" s="0"/>
      <c r="CE3722" s="0"/>
      <c r="CF3722" s="0"/>
      <c r="CG3722" s="0"/>
      <c r="CH3722" s="0"/>
      <c r="CI3722" s="0"/>
      <c r="CJ3722" s="0"/>
      <c r="CK3722" s="0"/>
      <c r="CL3722" s="0"/>
      <c r="CM3722" s="0"/>
      <c r="CN3722" s="0"/>
      <c r="CO3722" s="0"/>
      <c r="CP3722" s="0"/>
      <c r="CQ3722" s="0"/>
      <c r="CR3722" s="0"/>
      <c r="CS3722" s="0"/>
      <c r="CT3722" s="0"/>
      <c r="CU3722" s="0"/>
      <c r="CV3722" s="0"/>
      <c r="CW3722" s="0"/>
      <c r="CX3722" s="0"/>
      <c r="CY3722" s="0"/>
      <c r="CZ3722" s="0"/>
      <c r="DA3722" s="0"/>
      <c r="DB3722" s="0"/>
      <c r="DC3722" s="0"/>
      <c r="DD3722" s="0"/>
      <c r="DE3722" s="0"/>
      <c r="DF3722" s="0"/>
      <c r="DG3722" s="0"/>
      <c r="DH3722" s="0"/>
      <c r="DI3722" s="0"/>
      <c r="DJ3722" s="0"/>
      <c r="DK3722" s="0"/>
      <c r="DL3722" s="0"/>
      <c r="DM3722" s="0"/>
      <c r="DN3722" s="0"/>
      <c r="DO3722" s="0"/>
      <c r="DP3722" s="0"/>
      <c r="DQ3722" s="0"/>
      <c r="DR3722" s="0"/>
      <c r="DS3722" s="0"/>
      <c r="DT3722" s="0"/>
      <c r="DU3722" s="0"/>
      <c r="DV3722" s="0"/>
      <c r="DW3722" s="0"/>
      <c r="DX3722" s="0"/>
      <c r="DY3722" s="0"/>
      <c r="DZ3722" s="0"/>
      <c r="EA3722" s="0"/>
      <c r="EB3722" s="0"/>
      <c r="EC3722" s="0"/>
      <c r="ED3722" s="0"/>
      <c r="EE3722" s="0"/>
      <c r="EF3722" s="0"/>
      <c r="EG3722" s="0"/>
      <c r="EH3722" s="0"/>
      <c r="EI3722" s="0"/>
      <c r="EJ3722" s="0"/>
      <c r="EK3722" s="0"/>
      <c r="EL3722" s="0"/>
      <c r="EM3722" s="0"/>
      <c r="EN3722" s="0"/>
      <c r="EO3722" s="0"/>
      <c r="EP3722" s="0"/>
      <c r="EQ3722" s="0"/>
      <c r="ER3722" s="0"/>
      <c r="ES3722" s="0"/>
      <c r="ET3722" s="0"/>
      <c r="EU3722" s="0"/>
      <c r="EV3722" s="0"/>
      <c r="EW3722" s="0"/>
      <c r="EX3722" s="0"/>
      <c r="EY3722" s="0"/>
      <c r="EZ3722" s="0"/>
      <c r="FA3722" s="0"/>
      <c r="FB3722" s="0"/>
      <c r="FC3722" s="0"/>
      <c r="FD3722" s="0"/>
      <c r="FE3722" s="0"/>
      <c r="FF3722" s="0"/>
      <c r="FG3722" s="0"/>
      <c r="FH3722" s="0"/>
      <c r="FI3722" s="0"/>
      <c r="FJ3722" s="0"/>
      <c r="FK3722" s="0"/>
      <c r="FL3722" s="0"/>
      <c r="FM3722" s="0"/>
      <c r="FN3722" s="0"/>
      <c r="FO3722" s="0"/>
      <c r="FP3722" s="0"/>
      <c r="FQ3722" s="0"/>
      <c r="FR3722" s="0"/>
      <c r="FS3722" s="0"/>
      <c r="FT3722" s="0"/>
      <c r="FU3722" s="0"/>
      <c r="FV3722" s="0"/>
      <c r="FW3722" s="0"/>
      <c r="FX3722" s="0"/>
      <c r="FY3722" s="0"/>
      <c r="FZ3722" s="0"/>
      <c r="GA3722" s="0"/>
      <c r="GB3722" s="0"/>
      <c r="GC3722" s="0"/>
      <c r="GD3722" s="0"/>
      <c r="GE3722" s="0"/>
      <c r="GF3722" s="0"/>
      <c r="GG3722" s="0"/>
      <c r="GH3722" s="0"/>
      <c r="GI3722" s="0"/>
      <c r="GJ3722" s="0"/>
      <c r="GK3722" s="0"/>
      <c r="GL3722" s="0"/>
      <c r="GM3722" s="0"/>
      <c r="GN3722" s="0"/>
      <c r="GO3722" s="0"/>
      <c r="GP3722" s="0"/>
      <c r="GQ3722" s="0"/>
      <c r="GR3722" s="0"/>
      <c r="GS3722" s="0"/>
      <c r="GT3722" s="0"/>
      <c r="GU3722" s="0"/>
      <c r="GV3722" s="0"/>
      <c r="GW3722" s="0"/>
      <c r="GX3722" s="0"/>
      <c r="GY3722" s="0"/>
      <c r="GZ3722" s="0"/>
      <c r="HA3722" s="0"/>
      <c r="HB3722" s="0"/>
      <c r="HC3722" s="0"/>
      <c r="HD3722" s="0"/>
      <c r="HE3722" s="0"/>
      <c r="HF3722" s="0"/>
      <c r="HG3722" s="0"/>
      <c r="HH3722" s="0"/>
      <c r="HI3722" s="0"/>
      <c r="HJ3722" s="0"/>
      <c r="HK3722" s="0"/>
      <c r="HL3722" s="0"/>
      <c r="HM3722" s="0"/>
      <c r="HN3722" s="0"/>
      <c r="HO3722" s="0"/>
      <c r="HP3722" s="0"/>
      <c r="HQ3722" s="0"/>
      <c r="HR3722" s="0"/>
      <c r="HS3722" s="0"/>
      <c r="HT3722" s="0"/>
      <c r="HU3722" s="0"/>
      <c r="HV3722" s="0"/>
      <c r="HW3722" s="0"/>
      <c r="HX3722" s="0"/>
      <c r="HY3722" s="0"/>
      <c r="HZ3722" s="0"/>
      <c r="IA3722" s="0"/>
      <c r="IB3722" s="0"/>
      <c r="IC3722" s="0"/>
      <c r="ID3722" s="0"/>
      <c r="IE3722" s="0"/>
      <c r="IF3722" s="0"/>
      <c r="IG3722" s="0"/>
      <c r="IH3722" s="0"/>
      <c r="II3722" s="0"/>
      <c r="IJ3722" s="0"/>
      <c r="IK3722" s="0"/>
      <c r="IL3722" s="0"/>
      <c r="IM3722" s="0"/>
      <c r="IN3722" s="0"/>
      <c r="IO3722" s="0"/>
      <c r="IP3722" s="0"/>
      <c r="IQ3722" s="0"/>
      <c r="IR3722" s="0"/>
      <c r="IS3722" s="0"/>
      <c r="IT3722" s="0"/>
      <c r="IU3722" s="0"/>
      <c r="IV3722" s="0"/>
      <c r="IW3722" s="0"/>
    </row>
    <row r="3723" customFormat="false" ht="18" hidden="false" customHeight="true" outlineLevel="0" collapsed="false">
      <c r="A3723" s="29" t="s">
        <v>3578</v>
      </c>
      <c r="B3723" s="21" t="s">
        <v>24</v>
      </c>
      <c r="C3723" s="21" t="s">
        <v>68</v>
      </c>
      <c r="D3723" s="22" t="n">
        <v>66.66</v>
      </c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0"/>
      <c r="Y3723" s="0"/>
      <c r="Z3723" s="0"/>
      <c r="AA3723" s="0"/>
      <c r="AB3723" s="0"/>
      <c r="AC3723" s="0"/>
      <c r="AD3723" s="0"/>
      <c r="AE3723" s="0"/>
      <c r="AF3723" s="0"/>
      <c r="AG3723" s="0"/>
      <c r="AH3723" s="0"/>
      <c r="AI3723" s="0"/>
      <c r="AJ3723" s="0"/>
      <c r="AK3723" s="0"/>
      <c r="AL3723" s="0"/>
      <c r="AM3723" s="0"/>
      <c r="AN3723" s="0"/>
      <c r="AO3723" s="0"/>
      <c r="AP3723" s="0"/>
      <c r="AQ3723" s="0"/>
      <c r="AR3723" s="0"/>
      <c r="AS3723" s="0"/>
      <c r="AT3723" s="0"/>
      <c r="AU3723" s="0"/>
      <c r="AV3723" s="0"/>
      <c r="AW3723" s="0"/>
      <c r="AX3723" s="0"/>
      <c r="AY3723" s="0"/>
      <c r="AZ3723" s="0"/>
      <c r="BA3723" s="0"/>
      <c r="BB3723" s="0"/>
      <c r="BC3723" s="0"/>
      <c r="BD3723" s="0"/>
      <c r="BE3723" s="0"/>
      <c r="BF3723" s="0"/>
      <c r="BG3723" s="0"/>
      <c r="BH3723" s="0"/>
      <c r="BI3723" s="0"/>
      <c r="BJ3723" s="0"/>
      <c r="BK3723" s="0"/>
      <c r="BL3723" s="0"/>
      <c r="BM3723" s="0"/>
      <c r="BN3723" s="0"/>
      <c r="BO3723" s="0"/>
      <c r="BP3723" s="0"/>
      <c r="BQ3723" s="0"/>
      <c r="BR3723" s="0"/>
      <c r="BS3723" s="0"/>
      <c r="BT3723" s="0"/>
      <c r="BU3723" s="0"/>
      <c r="BV3723" s="0"/>
      <c r="BW3723" s="0"/>
      <c r="BX3723" s="0"/>
      <c r="BY3723" s="0"/>
      <c r="BZ3723" s="0"/>
      <c r="CA3723" s="0"/>
      <c r="CB3723" s="0"/>
      <c r="CC3723" s="0"/>
      <c r="CD3723" s="0"/>
      <c r="CE3723" s="0"/>
      <c r="CF3723" s="0"/>
      <c r="CG3723" s="0"/>
      <c r="CH3723" s="0"/>
      <c r="CI3723" s="0"/>
      <c r="CJ3723" s="0"/>
      <c r="CK3723" s="0"/>
      <c r="CL3723" s="0"/>
      <c r="CM3723" s="0"/>
      <c r="CN3723" s="0"/>
      <c r="CO3723" s="0"/>
      <c r="CP3723" s="0"/>
      <c r="CQ3723" s="0"/>
      <c r="CR3723" s="0"/>
      <c r="CS3723" s="0"/>
      <c r="CT3723" s="0"/>
      <c r="CU3723" s="0"/>
      <c r="CV3723" s="0"/>
      <c r="CW3723" s="0"/>
      <c r="CX3723" s="0"/>
      <c r="CY3723" s="0"/>
      <c r="CZ3723" s="0"/>
      <c r="DA3723" s="0"/>
      <c r="DB3723" s="0"/>
      <c r="DC3723" s="0"/>
      <c r="DD3723" s="0"/>
      <c r="DE3723" s="0"/>
      <c r="DF3723" s="0"/>
      <c r="DG3723" s="0"/>
      <c r="DH3723" s="0"/>
      <c r="DI3723" s="0"/>
      <c r="DJ3723" s="0"/>
      <c r="DK3723" s="0"/>
      <c r="DL3723" s="0"/>
      <c r="DM3723" s="0"/>
      <c r="DN3723" s="0"/>
      <c r="DO3723" s="0"/>
      <c r="DP3723" s="0"/>
      <c r="DQ3723" s="0"/>
      <c r="DR3723" s="0"/>
      <c r="DS3723" s="0"/>
      <c r="DT3723" s="0"/>
      <c r="DU3723" s="0"/>
      <c r="DV3723" s="0"/>
      <c r="DW3723" s="0"/>
      <c r="DX3723" s="0"/>
      <c r="DY3723" s="0"/>
      <c r="DZ3723" s="0"/>
      <c r="EA3723" s="0"/>
      <c r="EB3723" s="0"/>
      <c r="EC3723" s="0"/>
      <c r="ED3723" s="0"/>
      <c r="EE3723" s="0"/>
      <c r="EF3723" s="0"/>
      <c r="EG3723" s="0"/>
      <c r="EH3723" s="0"/>
      <c r="EI3723" s="0"/>
      <c r="EJ3723" s="0"/>
      <c r="EK3723" s="0"/>
      <c r="EL3723" s="0"/>
      <c r="EM3723" s="0"/>
      <c r="EN3723" s="0"/>
      <c r="EO3723" s="0"/>
      <c r="EP3723" s="0"/>
      <c r="EQ3723" s="0"/>
      <c r="ER3723" s="0"/>
      <c r="ES3723" s="0"/>
      <c r="ET3723" s="0"/>
      <c r="EU3723" s="0"/>
      <c r="EV3723" s="0"/>
      <c r="EW3723" s="0"/>
      <c r="EX3723" s="0"/>
      <c r="EY3723" s="0"/>
      <c r="EZ3723" s="0"/>
      <c r="FA3723" s="0"/>
      <c r="FB3723" s="0"/>
      <c r="FC3723" s="0"/>
      <c r="FD3723" s="0"/>
      <c r="FE3723" s="0"/>
      <c r="FF3723" s="0"/>
      <c r="FG3723" s="0"/>
      <c r="FH3723" s="0"/>
      <c r="FI3723" s="0"/>
      <c r="FJ3723" s="0"/>
      <c r="FK3723" s="0"/>
      <c r="FL3723" s="0"/>
      <c r="FM3723" s="0"/>
      <c r="FN3723" s="0"/>
      <c r="FO3723" s="0"/>
      <c r="FP3723" s="0"/>
      <c r="FQ3723" s="0"/>
      <c r="FR3723" s="0"/>
      <c r="FS3723" s="0"/>
      <c r="FT3723" s="0"/>
      <c r="FU3723" s="0"/>
      <c r="FV3723" s="0"/>
      <c r="FW3723" s="0"/>
      <c r="FX3723" s="0"/>
      <c r="FY3723" s="0"/>
      <c r="FZ3723" s="0"/>
      <c r="GA3723" s="0"/>
      <c r="GB3723" s="0"/>
      <c r="GC3723" s="0"/>
      <c r="GD3723" s="0"/>
      <c r="GE3723" s="0"/>
      <c r="GF3723" s="0"/>
      <c r="GG3723" s="0"/>
      <c r="GH3723" s="0"/>
      <c r="GI3723" s="0"/>
      <c r="GJ3723" s="0"/>
      <c r="GK3723" s="0"/>
      <c r="GL3723" s="0"/>
      <c r="GM3723" s="0"/>
      <c r="GN3723" s="0"/>
      <c r="GO3723" s="0"/>
      <c r="GP3723" s="0"/>
      <c r="GQ3723" s="0"/>
      <c r="GR3723" s="0"/>
      <c r="GS3723" s="0"/>
      <c r="GT3723" s="0"/>
      <c r="GU3723" s="0"/>
      <c r="GV3723" s="0"/>
      <c r="GW3723" s="0"/>
      <c r="GX3723" s="0"/>
      <c r="GY3723" s="0"/>
      <c r="GZ3723" s="0"/>
      <c r="HA3723" s="0"/>
      <c r="HB3723" s="0"/>
      <c r="HC3723" s="0"/>
      <c r="HD3723" s="0"/>
      <c r="HE3723" s="0"/>
      <c r="HF3723" s="0"/>
      <c r="HG3723" s="0"/>
      <c r="HH3723" s="0"/>
      <c r="HI3723" s="0"/>
      <c r="HJ3723" s="0"/>
      <c r="HK3723" s="0"/>
      <c r="HL3723" s="0"/>
      <c r="HM3723" s="0"/>
      <c r="HN3723" s="0"/>
      <c r="HO3723" s="0"/>
      <c r="HP3723" s="0"/>
      <c r="HQ3723" s="0"/>
      <c r="HR3723" s="0"/>
      <c r="HS3723" s="0"/>
      <c r="HT3723" s="0"/>
      <c r="HU3723" s="0"/>
      <c r="HV3723" s="0"/>
      <c r="HW3723" s="0"/>
      <c r="HX3723" s="0"/>
      <c r="HY3723" s="0"/>
      <c r="HZ3723" s="0"/>
      <c r="IA3723" s="0"/>
      <c r="IB3723" s="0"/>
      <c r="IC3723" s="0"/>
      <c r="ID3723" s="0"/>
      <c r="IE3723" s="0"/>
      <c r="IF3723" s="0"/>
      <c r="IG3723" s="0"/>
      <c r="IH3723" s="0"/>
      <c r="II3723" s="0"/>
      <c r="IJ3723" s="0"/>
      <c r="IK3723" s="0"/>
      <c r="IL3723" s="0"/>
      <c r="IM3723" s="0"/>
      <c r="IN3723" s="0"/>
      <c r="IO3723" s="0"/>
      <c r="IP3723" s="0"/>
      <c r="IQ3723" s="0"/>
      <c r="IR3723" s="0"/>
      <c r="IS3723" s="0"/>
      <c r="IT3723" s="0"/>
      <c r="IU3723" s="0"/>
      <c r="IV3723" s="0"/>
      <c r="IW3723" s="0"/>
    </row>
    <row r="3724" customFormat="false" ht="18" hidden="false" customHeight="true" outlineLevel="0" collapsed="false">
      <c r="A3724" s="28" t="s">
        <v>3579</v>
      </c>
      <c r="B3724" s="19" t="s">
        <v>27</v>
      </c>
      <c r="C3724" s="19"/>
      <c r="D3724" s="28" t="n">
        <v>15</v>
      </c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0"/>
      <c r="Y3724" s="0"/>
      <c r="Z3724" s="0"/>
      <c r="AA3724" s="0"/>
      <c r="AB3724" s="0"/>
      <c r="AC3724" s="0"/>
      <c r="AD3724" s="0"/>
      <c r="AE3724" s="0"/>
      <c r="AF3724" s="0"/>
      <c r="AG3724" s="0"/>
      <c r="AH3724" s="0"/>
      <c r="AI3724" s="0"/>
      <c r="AJ3724" s="0"/>
      <c r="AK3724" s="0"/>
      <c r="AL3724" s="0"/>
      <c r="AM3724" s="0"/>
      <c r="AN3724" s="0"/>
      <c r="AO3724" s="0"/>
      <c r="AP3724" s="0"/>
      <c r="AQ3724" s="0"/>
      <c r="AR3724" s="0"/>
      <c r="AS3724" s="0"/>
      <c r="AT3724" s="0"/>
      <c r="AU3724" s="0"/>
      <c r="AV3724" s="0"/>
      <c r="AW3724" s="0"/>
      <c r="AX3724" s="0"/>
      <c r="AY3724" s="0"/>
      <c r="AZ3724" s="0"/>
      <c r="BA3724" s="0"/>
      <c r="BB3724" s="0"/>
      <c r="BC3724" s="0"/>
      <c r="BD3724" s="0"/>
      <c r="BE3724" s="0"/>
      <c r="BF3724" s="0"/>
      <c r="BG3724" s="0"/>
      <c r="BH3724" s="0"/>
      <c r="BI3724" s="0"/>
      <c r="BJ3724" s="0"/>
      <c r="BK3724" s="0"/>
      <c r="BL3724" s="0"/>
      <c r="BM3724" s="0"/>
      <c r="BN3724" s="0"/>
      <c r="BO3724" s="0"/>
      <c r="BP3724" s="0"/>
      <c r="BQ3724" s="0"/>
      <c r="BR3724" s="0"/>
      <c r="BS3724" s="0"/>
      <c r="BT3724" s="0"/>
      <c r="BU3724" s="0"/>
      <c r="BV3724" s="0"/>
      <c r="BW3724" s="0"/>
      <c r="BX3724" s="0"/>
      <c r="BY3724" s="0"/>
      <c r="BZ3724" s="0"/>
      <c r="CA3724" s="0"/>
      <c r="CB3724" s="0"/>
      <c r="CC3724" s="0"/>
      <c r="CD3724" s="0"/>
      <c r="CE3724" s="0"/>
      <c r="CF3724" s="0"/>
      <c r="CG3724" s="0"/>
      <c r="CH3724" s="0"/>
      <c r="CI3724" s="0"/>
      <c r="CJ3724" s="0"/>
      <c r="CK3724" s="0"/>
      <c r="CL3724" s="0"/>
      <c r="CM3724" s="0"/>
      <c r="CN3724" s="0"/>
      <c r="CO3724" s="0"/>
      <c r="CP3724" s="0"/>
      <c r="CQ3724" s="0"/>
      <c r="CR3724" s="0"/>
      <c r="CS3724" s="0"/>
      <c r="CT3724" s="0"/>
      <c r="CU3724" s="0"/>
      <c r="CV3724" s="0"/>
      <c r="CW3724" s="0"/>
      <c r="CX3724" s="0"/>
      <c r="CY3724" s="0"/>
      <c r="CZ3724" s="0"/>
      <c r="DA3724" s="0"/>
      <c r="DB3724" s="0"/>
      <c r="DC3724" s="0"/>
      <c r="DD3724" s="0"/>
      <c r="DE3724" s="0"/>
      <c r="DF3724" s="0"/>
      <c r="DG3724" s="0"/>
      <c r="DH3724" s="0"/>
      <c r="DI3724" s="0"/>
      <c r="DJ3724" s="0"/>
      <c r="DK3724" s="0"/>
      <c r="DL3724" s="0"/>
      <c r="DM3724" s="0"/>
      <c r="DN3724" s="0"/>
      <c r="DO3724" s="0"/>
      <c r="DP3724" s="0"/>
      <c r="DQ3724" s="0"/>
      <c r="DR3724" s="0"/>
      <c r="DS3724" s="0"/>
      <c r="DT3724" s="0"/>
      <c r="DU3724" s="0"/>
      <c r="DV3724" s="0"/>
      <c r="DW3724" s="0"/>
      <c r="DX3724" s="0"/>
      <c r="DY3724" s="0"/>
      <c r="DZ3724" s="0"/>
      <c r="EA3724" s="0"/>
      <c r="EB3724" s="0"/>
      <c r="EC3724" s="0"/>
      <c r="ED3724" s="0"/>
      <c r="EE3724" s="0"/>
      <c r="EF3724" s="0"/>
      <c r="EG3724" s="0"/>
      <c r="EH3724" s="0"/>
      <c r="EI3724" s="0"/>
      <c r="EJ3724" s="0"/>
      <c r="EK3724" s="0"/>
      <c r="EL3724" s="0"/>
      <c r="EM3724" s="0"/>
      <c r="EN3724" s="0"/>
      <c r="EO3724" s="0"/>
      <c r="EP3724" s="0"/>
      <c r="EQ3724" s="0"/>
      <c r="ER3724" s="0"/>
      <c r="ES3724" s="0"/>
      <c r="ET3724" s="0"/>
      <c r="EU3724" s="0"/>
      <c r="EV3724" s="0"/>
      <c r="EW3724" s="0"/>
      <c r="EX3724" s="0"/>
      <c r="EY3724" s="0"/>
      <c r="EZ3724" s="0"/>
      <c r="FA3724" s="0"/>
      <c r="FB3724" s="0"/>
      <c r="FC3724" s="0"/>
      <c r="FD3724" s="0"/>
      <c r="FE3724" s="0"/>
      <c r="FF3724" s="0"/>
      <c r="FG3724" s="0"/>
      <c r="FH3724" s="0"/>
      <c r="FI3724" s="0"/>
      <c r="FJ3724" s="0"/>
      <c r="FK3724" s="0"/>
      <c r="FL3724" s="0"/>
      <c r="FM3724" s="0"/>
      <c r="FN3724" s="0"/>
      <c r="FO3724" s="0"/>
      <c r="FP3724" s="0"/>
      <c r="FQ3724" s="0"/>
      <c r="FR3724" s="0"/>
      <c r="FS3724" s="0"/>
      <c r="FT3724" s="0"/>
      <c r="FU3724" s="0"/>
      <c r="FV3724" s="0"/>
      <c r="FW3724" s="0"/>
      <c r="FX3724" s="0"/>
      <c r="FY3724" s="0"/>
      <c r="FZ3724" s="0"/>
      <c r="GA3724" s="0"/>
      <c r="GB3724" s="0"/>
      <c r="GC3724" s="0"/>
      <c r="GD3724" s="0"/>
      <c r="GE3724" s="0"/>
      <c r="GF3724" s="0"/>
      <c r="GG3724" s="0"/>
      <c r="GH3724" s="0"/>
      <c r="GI3724" s="0"/>
      <c r="GJ3724" s="0"/>
      <c r="GK3724" s="0"/>
      <c r="GL3724" s="0"/>
      <c r="GM3724" s="0"/>
      <c r="GN3724" s="0"/>
      <c r="GO3724" s="0"/>
      <c r="GP3724" s="0"/>
      <c r="GQ3724" s="0"/>
      <c r="GR3724" s="0"/>
      <c r="GS3724" s="0"/>
      <c r="GT3724" s="0"/>
      <c r="GU3724" s="0"/>
      <c r="GV3724" s="0"/>
      <c r="GW3724" s="0"/>
      <c r="GX3724" s="0"/>
      <c r="GY3724" s="0"/>
      <c r="GZ3724" s="0"/>
      <c r="HA3724" s="0"/>
      <c r="HB3724" s="0"/>
      <c r="HC3724" s="0"/>
      <c r="HD3724" s="0"/>
      <c r="HE3724" s="0"/>
      <c r="HF3724" s="0"/>
      <c r="HG3724" s="0"/>
      <c r="HH3724" s="0"/>
      <c r="HI3724" s="0"/>
      <c r="HJ3724" s="0"/>
      <c r="HK3724" s="0"/>
      <c r="HL3724" s="0"/>
      <c r="HM3724" s="0"/>
      <c r="HN3724" s="0"/>
      <c r="HO3724" s="0"/>
      <c r="HP3724" s="0"/>
      <c r="HQ3724" s="0"/>
      <c r="HR3724" s="0"/>
      <c r="HS3724" s="0"/>
      <c r="HT3724" s="0"/>
      <c r="HU3724" s="0"/>
      <c r="HV3724" s="0"/>
      <c r="HW3724" s="0"/>
      <c r="HX3724" s="0"/>
      <c r="HY3724" s="0"/>
      <c r="HZ3724" s="0"/>
      <c r="IA3724" s="0"/>
      <c r="IB3724" s="0"/>
      <c r="IC3724" s="0"/>
      <c r="ID3724" s="0"/>
      <c r="IE3724" s="0"/>
      <c r="IF3724" s="0"/>
      <c r="IG3724" s="0"/>
      <c r="IH3724" s="0"/>
      <c r="II3724" s="0"/>
      <c r="IJ3724" s="0"/>
      <c r="IK3724" s="0"/>
      <c r="IL3724" s="0"/>
      <c r="IM3724" s="0"/>
      <c r="IN3724" s="0"/>
      <c r="IO3724" s="0"/>
      <c r="IP3724" s="0"/>
      <c r="IQ3724" s="0"/>
      <c r="IR3724" s="0"/>
      <c r="IS3724" s="0"/>
      <c r="IT3724" s="0"/>
      <c r="IU3724" s="0"/>
      <c r="IV3724" s="0"/>
      <c r="IW3724" s="0"/>
    </row>
    <row r="3725" customFormat="false" ht="18" hidden="false" customHeight="true" outlineLevel="0" collapsed="false">
      <c r="A3725" s="28" t="s">
        <v>3580</v>
      </c>
      <c r="B3725" s="19" t="s">
        <v>39</v>
      </c>
      <c r="C3725" s="19"/>
      <c r="D3725" s="28" t="n">
        <v>100</v>
      </c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0"/>
      <c r="Y3725" s="0"/>
      <c r="Z3725" s="0"/>
      <c r="AA3725" s="0"/>
      <c r="AB3725" s="0"/>
      <c r="AC3725" s="0"/>
      <c r="AD3725" s="0"/>
      <c r="AE3725" s="0"/>
      <c r="AF3725" s="0"/>
      <c r="AG3725" s="0"/>
      <c r="AH3725" s="0"/>
      <c r="AI3725" s="0"/>
      <c r="AJ3725" s="0"/>
      <c r="AK3725" s="0"/>
      <c r="AL3725" s="0"/>
      <c r="AM3725" s="0"/>
      <c r="AN3725" s="0"/>
      <c r="AO3725" s="0"/>
      <c r="AP3725" s="0"/>
      <c r="AQ3725" s="0"/>
      <c r="AR3725" s="0"/>
      <c r="AS3725" s="0"/>
      <c r="AT3725" s="0"/>
      <c r="AU3725" s="0"/>
      <c r="AV3725" s="0"/>
      <c r="AW3725" s="0"/>
      <c r="AX3725" s="0"/>
      <c r="AY3725" s="0"/>
      <c r="AZ3725" s="0"/>
      <c r="BA3725" s="0"/>
      <c r="BB3725" s="0"/>
      <c r="BC3725" s="0"/>
      <c r="BD3725" s="0"/>
      <c r="BE3725" s="0"/>
      <c r="BF3725" s="0"/>
      <c r="BG3725" s="0"/>
      <c r="BH3725" s="0"/>
      <c r="BI3725" s="0"/>
      <c r="BJ3725" s="0"/>
      <c r="BK3725" s="0"/>
      <c r="BL3725" s="0"/>
      <c r="BM3725" s="0"/>
      <c r="BN3725" s="0"/>
      <c r="BO3725" s="0"/>
      <c r="BP3725" s="0"/>
      <c r="BQ3725" s="0"/>
      <c r="BR3725" s="0"/>
      <c r="BS3725" s="0"/>
      <c r="BT3725" s="0"/>
      <c r="BU3725" s="0"/>
      <c r="BV3725" s="0"/>
      <c r="BW3725" s="0"/>
      <c r="BX3725" s="0"/>
      <c r="BY3725" s="0"/>
      <c r="BZ3725" s="0"/>
      <c r="CA3725" s="0"/>
      <c r="CB3725" s="0"/>
      <c r="CC3725" s="0"/>
      <c r="CD3725" s="0"/>
      <c r="CE3725" s="0"/>
      <c r="CF3725" s="0"/>
      <c r="CG3725" s="0"/>
      <c r="CH3725" s="0"/>
      <c r="CI3725" s="0"/>
      <c r="CJ3725" s="0"/>
      <c r="CK3725" s="0"/>
      <c r="CL3725" s="0"/>
      <c r="CM3725" s="0"/>
      <c r="CN3725" s="0"/>
      <c r="CO3725" s="0"/>
      <c r="CP3725" s="0"/>
      <c r="CQ3725" s="0"/>
      <c r="CR3725" s="0"/>
      <c r="CS3725" s="0"/>
      <c r="CT3725" s="0"/>
      <c r="CU3725" s="0"/>
      <c r="CV3725" s="0"/>
      <c r="CW3725" s="0"/>
      <c r="CX3725" s="0"/>
      <c r="CY3725" s="0"/>
      <c r="CZ3725" s="0"/>
      <c r="DA3725" s="0"/>
      <c r="DB3725" s="0"/>
      <c r="DC3725" s="0"/>
      <c r="DD3725" s="0"/>
      <c r="DE3725" s="0"/>
      <c r="DF3725" s="0"/>
      <c r="DG3725" s="0"/>
      <c r="DH3725" s="0"/>
      <c r="DI3725" s="0"/>
      <c r="DJ3725" s="0"/>
      <c r="DK3725" s="0"/>
      <c r="DL3725" s="0"/>
      <c r="DM3725" s="0"/>
      <c r="DN3725" s="0"/>
      <c r="DO3725" s="0"/>
      <c r="DP3725" s="0"/>
      <c r="DQ3725" s="0"/>
      <c r="DR3725" s="0"/>
      <c r="DS3725" s="0"/>
      <c r="DT3725" s="0"/>
      <c r="DU3725" s="0"/>
      <c r="DV3725" s="0"/>
      <c r="DW3725" s="0"/>
      <c r="DX3725" s="0"/>
      <c r="DY3725" s="0"/>
      <c r="DZ3725" s="0"/>
      <c r="EA3725" s="0"/>
      <c r="EB3725" s="0"/>
      <c r="EC3725" s="0"/>
      <c r="ED3725" s="0"/>
      <c r="EE3725" s="0"/>
      <c r="EF3725" s="0"/>
      <c r="EG3725" s="0"/>
      <c r="EH3725" s="0"/>
      <c r="EI3725" s="0"/>
      <c r="EJ3725" s="0"/>
      <c r="EK3725" s="0"/>
      <c r="EL3725" s="0"/>
      <c r="EM3725" s="0"/>
      <c r="EN3725" s="0"/>
      <c r="EO3725" s="0"/>
      <c r="EP3725" s="0"/>
      <c r="EQ3725" s="0"/>
      <c r="ER3725" s="0"/>
      <c r="ES3725" s="0"/>
      <c r="ET3725" s="0"/>
      <c r="EU3725" s="0"/>
      <c r="EV3725" s="0"/>
      <c r="EW3725" s="0"/>
      <c r="EX3725" s="0"/>
      <c r="EY3725" s="0"/>
      <c r="EZ3725" s="0"/>
      <c r="FA3725" s="0"/>
      <c r="FB3725" s="0"/>
      <c r="FC3725" s="0"/>
      <c r="FD3725" s="0"/>
      <c r="FE3725" s="0"/>
      <c r="FF3725" s="0"/>
      <c r="FG3725" s="0"/>
      <c r="FH3725" s="0"/>
      <c r="FI3725" s="0"/>
      <c r="FJ3725" s="0"/>
      <c r="FK3725" s="0"/>
      <c r="FL3725" s="0"/>
      <c r="FM3725" s="0"/>
      <c r="FN3725" s="0"/>
      <c r="FO3725" s="0"/>
      <c r="FP3725" s="0"/>
      <c r="FQ3725" s="0"/>
      <c r="FR3725" s="0"/>
      <c r="FS3725" s="0"/>
      <c r="FT3725" s="0"/>
      <c r="FU3725" s="0"/>
      <c r="FV3725" s="0"/>
      <c r="FW3725" s="0"/>
      <c r="FX3725" s="0"/>
      <c r="FY3725" s="0"/>
      <c r="FZ3725" s="0"/>
      <c r="GA3725" s="0"/>
      <c r="GB3725" s="0"/>
      <c r="GC3725" s="0"/>
      <c r="GD3725" s="0"/>
      <c r="GE3725" s="0"/>
      <c r="GF3725" s="0"/>
      <c r="GG3725" s="0"/>
      <c r="GH3725" s="0"/>
      <c r="GI3725" s="0"/>
      <c r="GJ3725" s="0"/>
      <c r="GK3725" s="0"/>
      <c r="GL3725" s="0"/>
      <c r="GM3725" s="0"/>
      <c r="GN3725" s="0"/>
      <c r="GO3725" s="0"/>
      <c r="GP3725" s="0"/>
      <c r="GQ3725" s="0"/>
      <c r="GR3725" s="0"/>
      <c r="GS3725" s="0"/>
      <c r="GT3725" s="0"/>
      <c r="GU3725" s="0"/>
      <c r="GV3725" s="0"/>
      <c r="GW3725" s="0"/>
      <c r="GX3725" s="0"/>
      <c r="GY3725" s="0"/>
      <c r="GZ3725" s="0"/>
      <c r="HA3725" s="0"/>
      <c r="HB3725" s="0"/>
      <c r="HC3725" s="0"/>
      <c r="HD3725" s="0"/>
      <c r="HE3725" s="0"/>
      <c r="HF3725" s="0"/>
      <c r="HG3725" s="0"/>
      <c r="HH3725" s="0"/>
      <c r="HI3725" s="0"/>
      <c r="HJ3725" s="0"/>
      <c r="HK3725" s="0"/>
      <c r="HL3725" s="0"/>
      <c r="HM3725" s="0"/>
      <c r="HN3725" s="0"/>
      <c r="HO3725" s="0"/>
      <c r="HP3725" s="0"/>
      <c r="HQ3725" s="0"/>
      <c r="HR3725" s="0"/>
      <c r="HS3725" s="0"/>
      <c r="HT3725" s="0"/>
      <c r="HU3725" s="0"/>
      <c r="HV3725" s="0"/>
      <c r="HW3725" s="0"/>
      <c r="HX3725" s="0"/>
      <c r="HY3725" s="0"/>
      <c r="HZ3725" s="0"/>
      <c r="IA3725" s="0"/>
      <c r="IB3725" s="0"/>
      <c r="IC3725" s="0"/>
      <c r="ID3725" s="0"/>
      <c r="IE3725" s="0"/>
      <c r="IF3725" s="0"/>
      <c r="IG3725" s="0"/>
      <c r="IH3725" s="0"/>
      <c r="II3725" s="0"/>
      <c r="IJ3725" s="0"/>
      <c r="IK3725" s="0"/>
      <c r="IL3725" s="0"/>
      <c r="IM3725" s="0"/>
      <c r="IN3725" s="0"/>
      <c r="IO3725" s="0"/>
      <c r="IP3725" s="0"/>
      <c r="IQ3725" s="0"/>
      <c r="IR3725" s="0"/>
      <c r="IS3725" s="0"/>
      <c r="IT3725" s="0"/>
      <c r="IU3725" s="0"/>
      <c r="IV3725" s="0"/>
      <c r="IW3725" s="0"/>
    </row>
    <row r="3726" customFormat="false" ht="18" hidden="false" customHeight="true" outlineLevel="0" collapsed="false">
      <c r="A3726" s="28" t="s">
        <v>3581</v>
      </c>
      <c r="B3726" s="19" t="s">
        <v>39</v>
      </c>
      <c r="C3726" s="19"/>
      <c r="D3726" s="28" t="n">
        <v>100</v>
      </c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0"/>
      <c r="Y3726" s="0"/>
      <c r="Z3726" s="0"/>
      <c r="AA3726" s="0"/>
      <c r="AB3726" s="0"/>
      <c r="AC3726" s="0"/>
      <c r="AD3726" s="0"/>
      <c r="AE3726" s="0"/>
      <c r="AF3726" s="0"/>
      <c r="AG3726" s="0"/>
      <c r="AH3726" s="0"/>
      <c r="AI3726" s="0"/>
      <c r="AJ3726" s="0"/>
      <c r="AK3726" s="0"/>
      <c r="AL3726" s="0"/>
      <c r="AM3726" s="0"/>
      <c r="AN3726" s="0"/>
      <c r="AO3726" s="0"/>
      <c r="AP3726" s="0"/>
      <c r="AQ3726" s="0"/>
      <c r="AR3726" s="0"/>
      <c r="AS3726" s="0"/>
      <c r="AT3726" s="0"/>
      <c r="AU3726" s="0"/>
      <c r="AV3726" s="0"/>
      <c r="AW3726" s="0"/>
      <c r="AX3726" s="0"/>
      <c r="AY3726" s="0"/>
      <c r="AZ3726" s="0"/>
      <c r="BA3726" s="0"/>
      <c r="BB3726" s="0"/>
      <c r="BC3726" s="0"/>
      <c r="BD3726" s="0"/>
      <c r="BE3726" s="0"/>
      <c r="BF3726" s="0"/>
      <c r="BG3726" s="0"/>
      <c r="BH3726" s="0"/>
      <c r="BI3726" s="0"/>
      <c r="BJ3726" s="0"/>
      <c r="BK3726" s="0"/>
      <c r="BL3726" s="0"/>
      <c r="BM3726" s="0"/>
      <c r="BN3726" s="0"/>
      <c r="BO3726" s="0"/>
      <c r="BP3726" s="0"/>
      <c r="BQ3726" s="0"/>
      <c r="BR3726" s="0"/>
      <c r="BS3726" s="0"/>
      <c r="BT3726" s="0"/>
      <c r="BU3726" s="0"/>
      <c r="BV3726" s="0"/>
      <c r="BW3726" s="0"/>
      <c r="BX3726" s="0"/>
      <c r="BY3726" s="0"/>
      <c r="BZ3726" s="0"/>
      <c r="CA3726" s="0"/>
      <c r="CB3726" s="0"/>
      <c r="CC3726" s="0"/>
      <c r="CD3726" s="0"/>
      <c r="CE3726" s="0"/>
      <c r="CF3726" s="0"/>
      <c r="CG3726" s="0"/>
      <c r="CH3726" s="0"/>
      <c r="CI3726" s="0"/>
      <c r="CJ3726" s="0"/>
      <c r="CK3726" s="0"/>
      <c r="CL3726" s="0"/>
      <c r="CM3726" s="0"/>
      <c r="CN3726" s="0"/>
      <c r="CO3726" s="0"/>
      <c r="CP3726" s="0"/>
      <c r="CQ3726" s="0"/>
      <c r="CR3726" s="0"/>
      <c r="CS3726" s="0"/>
      <c r="CT3726" s="0"/>
      <c r="CU3726" s="0"/>
      <c r="CV3726" s="0"/>
      <c r="CW3726" s="0"/>
      <c r="CX3726" s="0"/>
      <c r="CY3726" s="0"/>
      <c r="CZ3726" s="0"/>
      <c r="DA3726" s="0"/>
      <c r="DB3726" s="0"/>
      <c r="DC3726" s="0"/>
      <c r="DD3726" s="0"/>
      <c r="DE3726" s="0"/>
      <c r="DF3726" s="0"/>
      <c r="DG3726" s="0"/>
      <c r="DH3726" s="0"/>
      <c r="DI3726" s="0"/>
      <c r="DJ3726" s="0"/>
      <c r="DK3726" s="0"/>
      <c r="DL3726" s="0"/>
      <c r="DM3726" s="0"/>
      <c r="DN3726" s="0"/>
      <c r="DO3726" s="0"/>
      <c r="DP3726" s="0"/>
      <c r="DQ3726" s="0"/>
      <c r="DR3726" s="0"/>
      <c r="DS3726" s="0"/>
      <c r="DT3726" s="0"/>
      <c r="DU3726" s="0"/>
      <c r="DV3726" s="0"/>
      <c r="DW3726" s="0"/>
      <c r="DX3726" s="0"/>
      <c r="DY3726" s="0"/>
      <c r="DZ3726" s="0"/>
      <c r="EA3726" s="0"/>
      <c r="EB3726" s="0"/>
      <c r="EC3726" s="0"/>
      <c r="ED3726" s="0"/>
      <c r="EE3726" s="0"/>
      <c r="EF3726" s="0"/>
      <c r="EG3726" s="0"/>
      <c r="EH3726" s="0"/>
      <c r="EI3726" s="0"/>
      <c r="EJ3726" s="0"/>
      <c r="EK3726" s="0"/>
      <c r="EL3726" s="0"/>
      <c r="EM3726" s="0"/>
      <c r="EN3726" s="0"/>
      <c r="EO3726" s="0"/>
      <c r="EP3726" s="0"/>
      <c r="EQ3726" s="0"/>
      <c r="ER3726" s="0"/>
      <c r="ES3726" s="0"/>
      <c r="ET3726" s="0"/>
      <c r="EU3726" s="0"/>
      <c r="EV3726" s="0"/>
      <c r="EW3726" s="0"/>
      <c r="EX3726" s="0"/>
      <c r="EY3726" s="0"/>
      <c r="EZ3726" s="0"/>
      <c r="FA3726" s="0"/>
      <c r="FB3726" s="0"/>
      <c r="FC3726" s="0"/>
      <c r="FD3726" s="0"/>
      <c r="FE3726" s="0"/>
      <c r="FF3726" s="0"/>
      <c r="FG3726" s="0"/>
      <c r="FH3726" s="0"/>
      <c r="FI3726" s="0"/>
      <c r="FJ3726" s="0"/>
      <c r="FK3726" s="0"/>
      <c r="FL3726" s="0"/>
      <c r="FM3726" s="0"/>
      <c r="FN3726" s="0"/>
      <c r="FO3726" s="0"/>
      <c r="FP3726" s="0"/>
      <c r="FQ3726" s="0"/>
      <c r="FR3726" s="0"/>
      <c r="FS3726" s="0"/>
      <c r="FT3726" s="0"/>
      <c r="FU3726" s="0"/>
      <c r="FV3726" s="0"/>
      <c r="FW3726" s="0"/>
      <c r="FX3726" s="0"/>
      <c r="FY3726" s="0"/>
      <c r="FZ3726" s="0"/>
      <c r="GA3726" s="0"/>
      <c r="GB3726" s="0"/>
      <c r="GC3726" s="0"/>
      <c r="GD3726" s="0"/>
      <c r="GE3726" s="0"/>
      <c r="GF3726" s="0"/>
      <c r="GG3726" s="0"/>
      <c r="GH3726" s="0"/>
      <c r="GI3726" s="0"/>
      <c r="GJ3726" s="0"/>
      <c r="GK3726" s="0"/>
      <c r="GL3726" s="0"/>
      <c r="GM3726" s="0"/>
      <c r="GN3726" s="0"/>
      <c r="GO3726" s="0"/>
      <c r="GP3726" s="0"/>
      <c r="GQ3726" s="0"/>
      <c r="GR3726" s="0"/>
      <c r="GS3726" s="0"/>
      <c r="GT3726" s="0"/>
      <c r="GU3726" s="0"/>
      <c r="GV3726" s="0"/>
      <c r="GW3726" s="0"/>
      <c r="GX3726" s="0"/>
      <c r="GY3726" s="0"/>
      <c r="GZ3726" s="0"/>
      <c r="HA3726" s="0"/>
      <c r="HB3726" s="0"/>
      <c r="HC3726" s="0"/>
      <c r="HD3726" s="0"/>
      <c r="HE3726" s="0"/>
      <c r="HF3726" s="0"/>
      <c r="HG3726" s="0"/>
      <c r="HH3726" s="0"/>
      <c r="HI3726" s="0"/>
      <c r="HJ3726" s="0"/>
      <c r="HK3726" s="0"/>
      <c r="HL3726" s="0"/>
      <c r="HM3726" s="0"/>
      <c r="HN3726" s="0"/>
      <c r="HO3726" s="0"/>
      <c r="HP3726" s="0"/>
      <c r="HQ3726" s="0"/>
      <c r="HR3726" s="0"/>
      <c r="HS3726" s="0"/>
      <c r="HT3726" s="0"/>
      <c r="HU3726" s="0"/>
      <c r="HV3726" s="0"/>
      <c r="HW3726" s="0"/>
      <c r="HX3726" s="0"/>
      <c r="HY3726" s="0"/>
      <c r="HZ3726" s="0"/>
      <c r="IA3726" s="0"/>
      <c r="IB3726" s="0"/>
      <c r="IC3726" s="0"/>
      <c r="ID3726" s="0"/>
      <c r="IE3726" s="0"/>
      <c r="IF3726" s="0"/>
      <c r="IG3726" s="0"/>
      <c r="IH3726" s="0"/>
      <c r="II3726" s="0"/>
      <c r="IJ3726" s="0"/>
      <c r="IK3726" s="0"/>
      <c r="IL3726" s="0"/>
      <c r="IM3726" s="0"/>
      <c r="IN3726" s="0"/>
      <c r="IO3726" s="0"/>
      <c r="IP3726" s="0"/>
      <c r="IQ3726" s="0"/>
      <c r="IR3726" s="0"/>
      <c r="IS3726" s="0"/>
      <c r="IT3726" s="0"/>
      <c r="IU3726" s="0"/>
      <c r="IV3726" s="0"/>
      <c r="IW3726" s="0"/>
    </row>
    <row r="3727" customFormat="false" ht="18" hidden="false" customHeight="true" outlineLevel="0" collapsed="false">
      <c r="A3727" s="30" t="s">
        <v>3582</v>
      </c>
      <c r="B3727" s="19" t="s">
        <v>61</v>
      </c>
      <c r="C3727" s="30"/>
      <c r="D3727" s="37" t="n">
        <v>100</v>
      </c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0"/>
      <c r="Y3727" s="0"/>
      <c r="Z3727" s="0"/>
      <c r="AA3727" s="0"/>
      <c r="AB3727" s="0"/>
      <c r="AC3727" s="0"/>
      <c r="AD3727" s="0"/>
      <c r="AE3727" s="0"/>
      <c r="AF3727" s="0"/>
      <c r="AG3727" s="0"/>
      <c r="AH3727" s="0"/>
      <c r="AI3727" s="0"/>
      <c r="AJ3727" s="0"/>
      <c r="AK3727" s="0"/>
      <c r="AL3727" s="0"/>
      <c r="AM3727" s="0"/>
      <c r="AN3727" s="0"/>
      <c r="AO3727" s="0"/>
      <c r="AP3727" s="0"/>
      <c r="AQ3727" s="0"/>
      <c r="AR3727" s="0"/>
      <c r="AS3727" s="0"/>
      <c r="AT3727" s="0"/>
      <c r="AU3727" s="0"/>
      <c r="AV3727" s="0"/>
      <c r="AW3727" s="0"/>
      <c r="AX3727" s="0"/>
      <c r="AY3727" s="0"/>
      <c r="AZ3727" s="0"/>
      <c r="BA3727" s="0"/>
      <c r="BB3727" s="0"/>
      <c r="BC3727" s="0"/>
      <c r="BD3727" s="0"/>
      <c r="BE3727" s="0"/>
      <c r="BF3727" s="0"/>
      <c r="BG3727" s="0"/>
      <c r="BH3727" s="0"/>
      <c r="BI3727" s="0"/>
      <c r="BJ3727" s="0"/>
      <c r="BK3727" s="0"/>
      <c r="BL3727" s="0"/>
      <c r="BM3727" s="0"/>
      <c r="BN3727" s="0"/>
      <c r="BO3727" s="0"/>
      <c r="BP3727" s="0"/>
      <c r="BQ3727" s="0"/>
      <c r="BR3727" s="0"/>
      <c r="BS3727" s="0"/>
      <c r="BT3727" s="0"/>
      <c r="BU3727" s="0"/>
      <c r="BV3727" s="0"/>
      <c r="BW3727" s="0"/>
      <c r="BX3727" s="0"/>
      <c r="BY3727" s="0"/>
      <c r="BZ3727" s="0"/>
      <c r="CA3727" s="0"/>
      <c r="CB3727" s="0"/>
      <c r="CC3727" s="0"/>
      <c r="CD3727" s="0"/>
      <c r="CE3727" s="0"/>
      <c r="CF3727" s="0"/>
      <c r="CG3727" s="0"/>
      <c r="CH3727" s="0"/>
      <c r="CI3727" s="0"/>
      <c r="CJ3727" s="0"/>
      <c r="CK3727" s="0"/>
      <c r="CL3727" s="0"/>
      <c r="CM3727" s="0"/>
      <c r="CN3727" s="0"/>
      <c r="CO3727" s="0"/>
      <c r="CP3727" s="0"/>
      <c r="CQ3727" s="0"/>
      <c r="CR3727" s="0"/>
      <c r="CS3727" s="0"/>
      <c r="CT3727" s="0"/>
      <c r="CU3727" s="0"/>
      <c r="CV3727" s="0"/>
      <c r="CW3727" s="0"/>
      <c r="CX3727" s="0"/>
      <c r="CY3727" s="0"/>
      <c r="CZ3727" s="0"/>
      <c r="DA3727" s="0"/>
      <c r="DB3727" s="0"/>
      <c r="DC3727" s="0"/>
      <c r="DD3727" s="0"/>
      <c r="DE3727" s="0"/>
      <c r="DF3727" s="0"/>
      <c r="DG3727" s="0"/>
      <c r="DH3727" s="0"/>
      <c r="DI3727" s="0"/>
      <c r="DJ3727" s="0"/>
      <c r="DK3727" s="0"/>
      <c r="DL3727" s="0"/>
      <c r="DM3727" s="0"/>
      <c r="DN3727" s="0"/>
      <c r="DO3727" s="0"/>
      <c r="DP3727" s="0"/>
      <c r="DQ3727" s="0"/>
      <c r="DR3727" s="0"/>
      <c r="DS3727" s="0"/>
      <c r="DT3727" s="0"/>
      <c r="DU3727" s="0"/>
      <c r="DV3727" s="0"/>
      <c r="DW3727" s="0"/>
      <c r="DX3727" s="0"/>
      <c r="DY3727" s="0"/>
      <c r="DZ3727" s="0"/>
      <c r="EA3727" s="0"/>
      <c r="EB3727" s="0"/>
      <c r="EC3727" s="0"/>
      <c r="ED3727" s="0"/>
      <c r="EE3727" s="0"/>
      <c r="EF3727" s="0"/>
      <c r="EG3727" s="0"/>
      <c r="EH3727" s="0"/>
      <c r="EI3727" s="0"/>
      <c r="EJ3727" s="0"/>
      <c r="EK3727" s="0"/>
      <c r="EL3727" s="0"/>
      <c r="EM3727" s="0"/>
      <c r="EN3727" s="0"/>
      <c r="EO3727" s="0"/>
      <c r="EP3727" s="0"/>
      <c r="EQ3727" s="0"/>
      <c r="ER3727" s="0"/>
      <c r="ES3727" s="0"/>
      <c r="ET3727" s="0"/>
      <c r="EU3727" s="0"/>
      <c r="EV3727" s="0"/>
      <c r="EW3727" s="0"/>
      <c r="EX3727" s="0"/>
      <c r="EY3727" s="0"/>
      <c r="EZ3727" s="0"/>
      <c r="FA3727" s="0"/>
      <c r="FB3727" s="0"/>
      <c r="FC3727" s="0"/>
      <c r="FD3727" s="0"/>
      <c r="FE3727" s="0"/>
      <c r="FF3727" s="0"/>
      <c r="FG3727" s="0"/>
      <c r="FH3727" s="0"/>
      <c r="FI3727" s="0"/>
      <c r="FJ3727" s="0"/>
      <c r="FK3727" s="0"/>
      <c r="FL3727" s="0"/>
      <c r="FM3727" s="0"/>
      <c r="FN3727" s="0"/>
      <c r="FO3727" s="0"/>
      <c r="FP3727" s="0"/>
      <c r="FQ3727" s="0"/>
      <c r="FR3727" s="0"/>
      <c r="FS3727" s="0"/>
      <c r="FT3727" s="0"/>
      <c r="FU3727" s="0"/>
      <c r="FV3727" s="0"/>
      <c r="FW3727" s="0"/>
      <c r="FX3727" s="0"/>
      <c r="FY3727" s="0"/>
      <c r="FZ3727" s="0"/>
      <c r="GA3727" s="0"/>
      <c r="GB3727" s="0"/>
      <c r="GC3727" s="0"/>
      <c r="GD3727" s="0"/>
      <c r="GE3727" s="0"/>
      <c r="GF3727" s="0"/>
      <c r="GG3727" s="0"/>
      <c r="GH3727" s="0"/>
      <c r="GI3727" s="0"/>
      <c r="GJ3727" s="0"/>
      <c r="GK3727" s="0"/>
      <c r="GL3727" s="0"/>
      <c r="GM3727" s="0"/>
      <c r="GN3727" s="0"/>
      <c r="GO3727" s="0"/>
      <c r="GP3727" s="0"/>
      <c r="GQ3727" s="0"/>
      <c r="GR3727" s="0"/>
      <c r="GS3727" s="0"/>
      <c r="GT3727" s="0"/>
      <c r="GU3727" s="0"/>
      <c r="GV3727" s="0"/>
      <c r="GW3727" s="0"/>
      <c r="GX3727" s="0"/>
      <c r="GY3727" s="0"/>
      <c r="GZ3727" s="0"/>
      <c r="HA3727" s="0"/>
      <c r="HB3727" s="0"/>
      <c r="HC3727" s="0"/>
      <c r="HD3727" s="0"/>
      <c r="HE3727" s="0"/>
      <c r="HF3727" s="0"/>
      <c r="HG3727" s="0"/>
      <c r="HH3727" s="0"/>
      <c r="HI3727" s="0"/>
      <c r="HJ3727" s="0"/>
      <c r="HK3727" s="0"/>
      <c r="HL3727" s="0"/>
      <c r="HM3727" s="0"/>
      <c r="HN3727" s="0"/>
      <c r="HO3727" s="0"/>
      <c r="HP3727" s="0"/>
      <c r="HQ3727" s="0"/>
      <c r="HR3727" s="0"/>
      <c r="HS3727" s="0"/>
      <c r="HT3727" s="0"/>
      <c r="HU3727" s="0"/>
      <c r="HV3727" s="0"/>
      <c r="HW3727" s="0"/>
      <c r="HX3727" s="0"/>
      <c r="HY3727" s="0"/>
      <c r="HZ3727" s="0"/>
      <c r="IA3727" s="0"/>
      <c r="IB3727" s="0"/>
      <c r="IC3727" s="0"/>
      <c r="ID3727" s="0"/>
      <c r="IE3727" s="0"/>
      <c r="IF3727" s="0"/>
      <c r="IG3727" s="0"/>
      <c r="IH3727" s="0"/>
      <c r="II3727" s="0"/>
      <c r="IJ3727" s="0"/>
      <c r="IK3727" s="0"/>
      <c r="IL3727" s="0"/>
      <c r="IM3727" s="0"/>
      <c r="IN3727" s="0"/>
      <c r="IO3727" s="0"/>
      <c r="IP3727" s="0"/>
      <c r="IQ3727" s="0"/>
      <c r="IR3727" s="0"/>
      <c r="IS3727" s="0"/>
      <c r="IT3727" s="0"/>
      <c r="IU3727" s="0"/>
      <c r="IV3727" s="0"/>
      <c r="IW3727" s="0"/>
    </row>
    <row r="3728" customFormat="false" ht="18" hidden="false" customHeight="true" outlineLevel="0" collapsed="false">
      <c r="A3728" s="28" t="s">
        <v>3583</v>
      </c>
      <c r="B3728" s="19" t="s">
        <v>27</v>
      </c>
      <c r="C3728" s="19"/>
      <c r="D3728" s="28" t="n">
        <v>100</v>
      </c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0"/>
      <c r="Y3728" s="0"/>
      <c r="Z3728" s="0"/>
      <c r="AA3728" s="0"/>
      <c r="AB3728" s="0"/>
      <c r="AC3728" s="0"/>
      <c r="AD3728" s="0"/>
      <c r="AE3728" s="0"/>
      <c r="AF3728" s="0"/>
      <c r="AG3728" s="0"/>
      <c r="AH3728" s="0"/>
      <c r="AI3728" s="0"/>
      <c r="AJ3728" s="0"/>
      <c r="AK3728" s="0"/>
      <c r="AL3728" s="0"/>
      <c r="AM3728" s="0"/>
      <c r="AN3728" s="0"/>
      <c r="AO3728" s="0"/>
      <c r="AP3728" s="0"/>
      <c r="AQ3728" s="0"/>
      <c r="AR3728" s="0"/>
      <c r="AS3728" s="0"/>
      <c r="AT3728" s="0"/>
      <c r="AU3728" s="0"/>
      <c r="AV3728" s="0"/>
      <c r="AW3728" s="0"/>
      <c r="AX3728" s="0"/>
      <c r="AY3728" s="0"/>
      <c r="AZ3728" s="0"/>
      <c r="BA3728" s="0"/>
      <c r="BB3728" s="0"/>
      <c r="BC3728" s="0"/>
      <c r="BD3728" s="0"/>
      <c r="BE3728" s="0"/>
      <c r="BF3728" s="0"/>
      <c r="BG3728" s="0"/>
      <c r="BH3728" s="0"/>
      <c r="BI3728" s="0"/>
      <c r="BJ3728" s="0"/>
      <c r="BK3728" s="0"/>
      <c r="BL3728" s="0"/>
      <c r="BM3728" s="0"/>
      <c r="BN3728" s="0"/>
      <c r="BO3728" s="0"/>
      <c r="BP3728" s="0"/>
      <c r="BQ3728" s="0"/>
      <c r="BR3728" s="0"/>
      <c r="BS3728" s="0"/>
      <c r="BT3728" s="0"/>
      <c r="BU3728" s="0"/>
      <c r="BV3728" s="0"/>
      <c r="BW3728" s="0"/>
      <c r="BX3728" s="0"/>
      <c r="BY3728" s="0"/>
      <c r="BZ3728" s="0"/>
      <c r="CA3728" s="0"/>
      <c r="CB3728" s="0"/>
      <c r="CC3728" s="0"/>
      <c r="CD3728" s="0"/>
      <c r="CE3728" s="0"/>
      <c r="CF3728" s="0"/>
      <c r="CG3728" s="0"/>
      <c r="CH3728" s="0"/>
      <c r="CI3728" s="0"/>
      <c r="CJ3728" s="0"/>
      <c r="CK3728" s="0"/>
      <c r="CL3728" s="0"/>
      <c r="CM3728" s="0"/>
      <c r="CN3728" s="0"/>
      <c r="CO3728" s="0"/>
      <c r="CP3728" s="0"/>
      <c r="CQ3728" s="0"/>
      <c r="CR3728" s="0"/>
      <c r="CS3728" s="0"/>
      <c r="CT3728" s="0"/>
      <c r="CU3728" s="0"/>
      <c r="CV3728" s="0"/>
      <c r="CW3728" s="0"/>
      <c r="CX3728" s="0"/>
      <c r="CY3728" s="0"/>
      <c r="CZ3728" s="0"/>
      <c r="DA3728" s="0"/>
      <c r="DB3728" s="0"/>
      <c r="DC3728" s="0"/>
      <c r="DD3728" s="0"/>
      <c r="DE3728" s="0"/>
      <c r="DF3728" s="0"/>
      <c r="DG3728" s="0"/>
      <c r="DH3728" s="0"/>
      <c r="DI3728" s="0"/>
      <c r="DJ3728" s="0"/>
      <c r="DK3728" s="0"/>
      <c r="DL3728" s="0"/>
      <c r="DM3728" s="0"/>
      <c r="DN3728" s="0"/>
      <c r="DO3728" s="0"/>
      <c r="DP3728" s="0"/>
      <c r="DQ3728" s="0"/>
      <c r="DR3728" s="0"/>
      <c r="DS3728" s="0"/>
      <c r="DT3728" s="0"/>
      <c r="DU3728" s="0"/>
      <c r="DV3728" s="0"/>
      <c r="DW3728" s="0"/>
      <c r="DX3728" s="0"/>
      <c r="DY3728" s="0"/>
      <c r="DZ3728" s="0"/>
      <c r="EA3728" s="0"/>
      <c r="EB3728" s="0"/>
      <c r="EC3728" s="0"/>
      <c r="ED3728" s="0"/>
      <c r="EE3728" s="0"/>
      <c r="EF3728" s="0"/>
      <c r="EG3728" s="0"/>
      <c r="EH3728" s="0"/>
      <c r="EI3728" s="0"/>
      <c r="EJ3728" s="0"/>
      <c r="EK3728" s="0"/>
      <c r="EL3728" s="0"/>
      <c r="EM3728" s="0"/>
      <c r="EN3728" s="0"/>
      <c r="EO3728" s="0"/>
      <c r="EP3728" s="0"/>
      <c r="EQ3728" s="0"/>
      <c r="ER3728" s="0"/>
      <c r="ES3728" s="0"/>
      <c r="ET3728" s="0"/>
      <c r="EU3728" s="0"/>
      <c r="EV3728" s="0"/>
      <c r="EW3728" s="0"/>
      <c r="EX3728" s="0"/>
      <c r="EY3728" s="0"/>
      <c r="EZ3728" s="0"/>
      <c r="FA3728" s="0"/>
      <c r="FB3728" s="0"/>
      <c r="FC3728" s="0"/>
      <c r="FD3728" s="0"/>
      <c r="FE3728" s="0"/>
      <c r="FF3728" s="0"/>
      <c r="FG3728" s="0"/>
      <c r="FH3728" s="0"/>
      <c r="FI3728" s="0"/>
      <c r="FJ3728" s="0"/>
      <c r="FK3728" s="0"/>
      <c r="FL3728" s="0"/>
      <c r="FM3728" s="0"/>
      <c r="FN3728" s="0"/>
      <c r="FO3728" s="0"/>
      <c r="FP3728" s="0"/>
      <c r="FQ3728" s="0"/>
      <c r="FR3728" s="0"/>
      <c r="FS3728" s="0"/>
      <c r="FT3728" s="0"/>
      <c r="FU3728" s="0"/>
      <c r="FV3728" s="0"/>
      <c r="FW3728" s="0"/>
      <c r="FX3728" s="0"/>
      <c r="FY3728" s="0"/>
      <c r="FZ3728" s="0"/>
      <c r="GA3728" s="0"/>
      <c r="GB3728" s="0"/>
      <c r="GC3728" s="0"/>
      <c r="GD3728" s="0"/>
      <c r="GE3728" s="0"/>
      <c r="GF3728" s="0"/>
      <c r="GG3728" s="0"/>
      <c r="GH3728" s="0"/>
      <c r="GI3728" s="0"/>
      <c r="GJ3728" s="0"/>
      <c r="GK3728" s="0"/>
      <c r="GL3728" s="0"/>
      <c r="GM3728" s="0"/>
      <c r="GN3728" s="0"/>
      <c r="GO3728" s="0"/>
      <c r="GP3728" s="0"/>
      <c r="GQ3728" s="0"/>
      <c r="GR3728" s="0"/>
      <c r="GS3728" s="0"/>
      <c r="GT3728" s="0"/>
      <c r="GU3728" s="0"/>
      <c r="GV3728" s="0"/>
      <c r="GW3728" s="0"/>
      <c r="GX3728" s="0"/>
      <c r="GY3728" s="0"/>
      <c r="GZ3728" s="0"/>
      <c r="HA3728" s="0"/>
      <c r="HB3728" s="0"/>
      <c r="HC3728" s="0"/>
      <c r="HD3728" s="0"/>
      <c r="HE3728" s="0"/>
      <c r="HF3728" s="0"/>
      <c r="HG3728" s="0"/>
      <c r="HH3728" s="0"/>
      <c r="HI3728" s="0"/>
      <c r="HJ3728" s="0"/>
      <c r="HK3728" s="0"/>
      <c r="HL3728" s="0"/>
      <c r="HM3728" s="0"/>
      <c r="HN3728" s="0"/>
      <c r="HO3728" s="0"/>
      <c r="HP3728" s="0"/>
      <c r="HQ3728" s="0"/>
      <c r="HR3728" s="0"/>
      <c r="HS3728" s="0"/>
      <c r="HT3728" s="0"/>
      <c r="HU3728" s="0"/>
      <c r="HV3728" s="0"/>
      <c r="HW3728" s="0"/>
      <c r="HX3728" s="0"/>
      <c r="HY3728" s="0"/>
      <c r="HZ3728" s="0"/>
      <c r="IA3728" s="0"/>
      <c r="IB3728" s="0"/>
      <c r="IC3728" s="0"/>
      <c r="ID3728" s="0"/>
      <c r="IE3728" s="0"/>
      <c r="IF3728" s="0"/>
      <c r="IG3728" s="0"/>
      <c r="IH3728" s="0"/>
      <c r="II3728" s="0"/>
      <c r="IJ3728" s="0"/>
      <c r="IK3728" s="0"/>
      <c r="IL3728" s="0"/>
      <c r="IM3728" s="0"/>
      <c r="IN3728" s="0"/>
      <c r="IO3728" s="0"/>
      <c r="IP3728" s="0"/>
      <c r="IQ3728" s="0"/>
      <c r="IR3728" s="0"/>
      <c r="IS3728" s="0"/>
      <c r="IT3728" s="0"/>
      <c r="IU3728" s="0"/>
      <c r="IV3728" s="0"/>
      <c r="IW3728" s="0"/>
    </row>
    <row r="3729" customFormat="false" ht="18" hidden="false" customHeight="true" outlineLevel="0" collapsed="false">
      <c r="A3729" s="29" t="s">
        <v>3584</v>
      </c>
      <c r="B3729" s="21" t="s">
        <v>24</v>
      </c>
      <c r="C3729" s="21" t="s">
        <v>54</v>
      </c>
      <c r="D3729" s="22" t="n">
        <v>60</v>
      </c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0"/>
      <c r="Y3729" s="0"/>
      <c r="Z3729" s="0"/>
      <c r="AA3729" s="0"/>
      <c r="AB3729" s="0"/>
      <c r="AC3729" s="0"/>
      <c r="AD3729" s="0"/>
      <c r="AE3729" s="0"/>
      <c r="AF3729" s="0"/>
      <c r="AG3729" s="0"/>
      <c r="AH3729" s="0"/>
      <c r="AI3729" s="0"/>
      <c r="AJ3729" s="0"/>
      <c r="AK3729" s="0"/>
      <c r="AL3729" s="0"/>
      <c r="AM3729" s="0"/>
      <c r="AN3729" s="0"/>
      <c r="AO3729" s="0"/>
      <c r="AP3729" s="0"/>
      <c r="AQ3729" s="0"/>
      <c r="AR3729" s="0"/>
      <c r="AS3729" s="0"/>
      <c r="AT3729" s="0"/>
      <c r="AU3729" s="0"/>
      <c r="AV3729" s="0"/>
      <c r="AW3729" s="0"/>
      <c r="AX3729" s="0"/>
      <c r="AY3729" s="0"/>
      <c r="AZ3729" s="0"/>
      <c r="BA3729" s="0"/>
      <c r="BB3729" s="0"/>
      <c r="BC3729" s="0"/>
      <c r="BD3729" s="0"/>
      <c r="BE3729" s="0"/>
      <c r="BF3729" s="0"/>
      <c r="BG3729" s="0"/>
      <c r="BH3729" s="0"/>
      <c r="BI3729" s="0"/>
      <c r="BJ3729" s="0"/>
      <c r="BK3729" s="0"/>
      <c r="BL3729" s="0"/>
      <c r="BM3729" s="0"/>
      <c r="BN3729" s="0"/>
      <c r="BO3729" s="0"/>
      <c r="BP3729" s="0"/>
      <c r="BQ3729" s="0"/>
      <c r="BR3729" s="0"/>
      <c r="BS3729" s="0"/>
      <c r="BT3729" s="0"/>
      <c r="BU3729" s="0"/>
      <c r="BV3729" s="0"/>
      <c r="BW3729" s="0"/>
      <c r="BX3729" s="0"/>
      <c r="BY3729" s="0"/>
      <c r="BZ3729" s="0"/>
      <c r="CA3729" s="0"/>
      <c r="CB3729" s="0"/>
      <c r="CC3729" s="0"/>
      <c r="CD3729" s="0"/>
      <c r="CE3729" s="0"/>
      <c r="CF3729" s="0"/>
      <c r="CG3729" s="0"/>
      <c r="CH3729" s="0"/>
      <c r="CI3729" s="0"/>
      <c r="CJ3729" s="0"/>
      <c r="CK3729" s="0"/>
      <c r="CL3729" s="0"/>
      <c r="CM3729" s="0"/>
      <c r="CN3729" s="0"/>
      <c r="CO3729" s="0"/>
      <c r="CP3729" s="0"/>
      <c r="CQ3729" s="0"/>
      <c r="CR3729" s="0"/>
      <c r="CS3729" s="0"/>
      <c r="CT3729" s="0"/>
      <c r="CU3729" s="0"/>
      <c r="CV3729" s="0"/>
      <c r="CW3729" s="0"/>
      <c r="CX3729" s="0"/>
      <c r="CY3729" s="0"/>
      <c r="CZ3729" s="0"/>
      <c r="DA3729" s="0"/>
      <c r="DB3729" s="0"/>
      <c r="DC3729" s="0"/>
      <c r="DD3729" s="0"/>
      <c r="DE3729" s="0"/>
      <c r="DF3729" s="0"/>
      <c r="DG3729" s="0"/>
      <c r="DH3729" s="0"/>
      <c r="DI3729" s="0"/>
      <c r="DJ3729" s="0"/>
      <c r="DK3729" s="0"/>
      <c r="DL3729" s="0"/>
      <c r="DM3729" s="0"/>
      <c r="DN3729" s="0"/>
      <c r="DO3729" s="0"/>
      <c r="DP3729" s="0"/>
      <c r="DQ3729" s="0"/>
      <c r="DR3729" s="0"/>
      <c r="DS3729" s="0"/>
      <c r="DT3729" s="0"/>
      <c r="DU3729" s="0"/>
      <c r="DV3729" s="0"/>
      <c r="DW3729" s="0"/>
      <c r="DX3729" s="0"/>
      <c r="DY3729" s="0"/>
      <c r="DZ3729" s="0"/>
      <c r="EA3729" s="0"/>
      <c r="EB3729" s="0"/>
      <c r="EC3729" s="0"/>
      <c r="ED3729" s="0"/>
      <c r="EE3729" s="0"/>
      <c r="EF3729" s="0"/>
      <c r="EG3729" s="0"/>
      <c r="EH3729" s="0"/>
      <c r="EI3729" s="0"/>
      <c r="EJ3729" s="0"/>
      <c r="EK3729" s="0"/>
      <c r="EL3729" s="0"/>
      <c r="EM3729" s="0"/>
      <c r="EN3729" s="0"/>
      <c r="EO3729" s="0"/>
      <c r="EP3729" s="0"/>
      <c r="EQ3729" s="0"/>
      <c r="ER3729" s="0"/>
      <c r="ES3729" s="0"/>
      <c r="ET3729" s="0"/>
      <c r="EU3729" s="0"/>
      <c r="EV3729" s="0"/>
      <c r="EW3729" s="0"/>
      <c r="EX3729" s="0"/>
      <c r="EY3729" s="0"/>
      <c r="EZ3729" s="0"/>
      <c r="FA3729" s="0"/>
      <c r="FB3729" s="0"/>
      <c r="FC3729" s="0"/>
      <c r="FD3729" s="0"/>
      <c r="FE3729" s="0"/>
      <c r="FF3729" s="0"/>
      <c r="FG3729" s="0"/>
      <c r="FH3729" s="0"/>
      <c r="FI3729" s="0"/>
      <c r="FJ3729" s="0"/>
      <c r="FK3729" s="0"/>
      <c r="FL3729" s="0"/>
      <c r="FM3729" s="0"/>
      <c r="FN3729" s="0"/>
      <c r="FO3729" s="0"/>
      <c r="FP3729" s="0"/>
      <c r="FQ3729" s="0"/>
      <c r="FR3729" s="0"/>
      <c r="FS3729" s="0"/>
      <c r="FT3729" s="0"/>
      <c r="FU3729" s="0"/>
      <c r="FV3729" s="0"/>
      <c r="FW3729" s="0"/>
      <c r="FX3729" s="0"/>
      <c r="FY3729" s="0"/>
      <c r="FZ3729" s="0"/>
      <c r="GA3729" s="0"/>
      <c r="GB3729" s="0"/>
      <c r="GC3729" s="0"/>
      <c r="GD3729" s="0"/>
      <c r="GE3729" s="0"/>
      <c r="GF3729" s="0"/>
      <c r="GG3729" s="0"/>
      <c r="GH3729" s="0"/>
      <c r="GI3729" s="0"/>
      <c r="GJ3729" s="0"/>
      <c r="GK3729" s="0"/>
      <c r="GL3729" s="0"/>
      <c r="GM3729" s="0"/>
      <c r="GN3729" s="0"/>
      <c r="GO3729" s="0"/>
      <c r="GP3729" s="0"/>
      <c r="GQ3729" s="0"/>
      <c r="GR3729" s="0"/>
      <c r="GS3729" s="0"/>
      <c r="GT3729" s="0"/>
      <c r="GU3729" s="0"/>
      <c r="GV3729" s="0"/>
      <c r="GW3729" s="0"/>
      <c r="GX3729" s="0"/>
      <c r="GY3729" s="0"/>
      <c r="GZ3729" s="0"/>
      <c r="HA3729" s="0"/>
      <c r="HB3729" s="0"/>
      <c r="HC3729" s="0"/>
      <c r="HD3729" s="0"/>
      <c r="HE3729" s="0"/>
      <c r="HF3729" s="0"/>
      <c r="HG3729" s="0"/>
      <c r="HH3729" s="0"/>
      <c r="HI3729" s="0"/>
      <c r="HJ3729" s="0"/>
      <c r="HK3729" s="0"/>
      <c r="HL3729" s="0"/>
      <c r="HM3729" s="0"/>
      <c r="HN3729" s="0"/>
      <c r="HO3729" s="0"/>
      <c r="HP3729" s="0"/>
      <c r="HQ3729" s="0"/>
      <c r="HR3729" s="0"/>
      <c r="HS3729" s="0"/>
      <c r="HT3729" s="0"/>
      <c r="HU3729" s="0"/>
      <c r="HV3729" s="0"/>
      <c r="HW3729" s="0"/>
      <c r="HX3729" s="0"/>
      <c r="HY3729" s="0"/>
      <c r="HZ3729" s="0"/>
      <c r="IA3729" s="0"/>
      <c r="IB3729" s="0"/>
      <c r="IC3729" s="0"/>
      <c r="ID3729" s="0"/>
      <c r="IE3729" s="0"/>
      <c r="IF3729" s="0"/>
      <c r="IG3729" s="0"/>
      <c r="IH3729" s="0"/>
      <c r="II3729" s="0"/>
      <c r="IJ3729" s="0"/>
      <c r="IK3729" s="0"/>
      <c r="IL3729" s="0"/>
      <c r="IM3729" s="0"/>
      <c r="IN3729" s="0"/>
      <c r="IO3729" s="0"/>
      <c r="IP3729" s="0"/>
      <c r="IQ3729" s="0"/>
      <c r="IR3729" s="0"/>
      <c r="IS3729" s="0"/>
      <c r="IT3729" s="0"/>
      <c r="IU3729" s="0"/>
      <c r="IV3729" s="0"/>
      <c r="IW3729" s="0"/>
    </row>
    <row r="3730" customFormat="false" ht="18" hidden="false" customHeight="true" outlineLevel="0" collapsed="false">
      <c r="A3730" s="29" t="s">
        <v>3585</v>
      </c>
      <c r="B3730" s="21" t="s">
        <v>24</v>
      </c>
      <c r="C3730" s="32" t="s">
        <v>79</v>
      </c>
      <c r="D3730" s="22" t="n">
        <v>100</v>
      </c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0"/>
      <c r="Y3730" s="0"/>
      <c r="Z3730" s="0"/>
      <c r="AA3730" s="0"/>
      <c r="AB3730" s="0"/>
      <c r="AC3730" s="0"/>
      <c r="AD3730" s="0"/>
      <c r="AE3730" s="0"/>
      <c r="AF3730" s="0"/>
      <c r="AG3730" s="0"/>
      <c r="AH3730" s="0"/>
      <c r="AI3730" s="0"/>
      <c r="AJ3730" s="0"/>
      <c r="AK3730" s="0"/>
      <c r="AL3730" s="0"/>
      <c r="AM3730" s="0"/>
      <c r="AN3730" s="0"/>
      <c r="AO3730" s="0"/>
      <c r="AP3730" s="0"/>
      <c r="AQ3730" s="0"/>
      <c r="AR3730" s="0"/>
      <c r="AS3730" s="0"/>
      <c r="AT3730" s="0"/>
      <c r="AU3730" s="0"/>
      <c r="AV3730" s="0"/>
      <c r="AW3730" s="0"/>
      <c r="AX3730" s="0"/>
      <c r="AY3730" s="0"/>
      <c r="AZ3730" s="0"/>
      <c r="BA3730" s="0"/>
      <c r="BB3730" s="0"/>
      <c r="BC3730" s="0"/>
      <c r="BD3730" s="0"/>
      <c r="BE3730" s="0"/>
      <c r="BF3730" s="0"/>
      <c r="BG3730" s="0"/>
      <c r="BH3730" s="0"/>
      <c r="BI3730" s="0"/>
      <c r="BJ3730" s="0"/>
      <c r="BK3730" s="0"/>
      <c r="BL3730" s="0"/>
      <c r="BM3730" s="0"/>
      <c r="BN3730" s="0"/>
      <c r="BO3730" s="0"/>
      <c r="BP3730" s="0"/>
      <c r="BQ3730" s="0"/>
      <c r="BR3730" s="0"/>
      <c r="BS3730" s="0"/>
      <c r="BT3730" s="0"/>
      <c r="BU3730" s="0"/>
      <c r="BV3730" s="0"/>
      <c r="BW3730" s="0"/>
      <c r="BX3730" s="0"/>
      <c r="BY3730" s="0"/>
      <c r="BZ3730" s="0"/>
      <c r="CA3730" s="0"/>
      <c r="CB3730" s="0"/>
      <c r="CC3730" s="0"/>
      <c r="CD3730" s="0"/>
      <c r="CE3730" s="0"/>
      <c r="CF3730" s="0"/>
      <c r="CG3730" s="0"/>
      <c r="CH3730" s="0"/>
      <c r="CI3730" s="0"/>
      <c r="CJ3730" s="0"/>
      <c r="CK3730" s="0"/>
      <c r="CL3730" s="0"/>
      <c r="CM3730" s="0"/>
      <c r="CN3730" s="0"/>
      <c r="CO3730" s="0"/>
      <c r="CP3730" s="0"/>
      <c r="CQ3730" s="0"/>
      <c r="CR3730" s="0"/>
      <c r="CS3730" s="0"/>
      <c r="CT3730" s="0"/>
      <c r="CU3730" s="0"/>
      <c r="CV3730" s="0"/>
      <c r="CW3730" s="0"/>
      <c r="CX3730" s="0"/>
      <c r="CY3730" s="0"/>
      <c r="CZ3730" s="0"/>
      <c r="DA3730" s="0"/>
      <c r="DB3730" s="0"/>
      <c r="DC3730" s="0"/>
      <c r="DD3730" s="0"/>
      <c r="DE3730" s="0"/>
      <c r="DF3730" s="0"/>
      <c r="DG3730" s="0"/>
      <c r="DH3730" s="0"/>
      <c r="DI3730" s="0"/>
      <c r="DJ3730" s="0"/>
      <c r="DK3730" s="0"/>
      <c r="DL3730" s="0"/>
      <c r="DM3730" s="0"/>
      <c r="DN3730" s="0"/>
      <c r="DO3730" s="0"/>
      <c r="DP3730" s="0"/>
      <c r="DQ3730" s="0"/>
      <c r="DR3730" s="0"/>
      <c r="DS3730" s="0"/>
      <c r="DT3730" s="0"/>
      <c r="DU3730" s="0"/>
      <c r="DV3730" s="0"/>
      <c r="DW3730" s="0"/>
      <c r="DX3730" s="0"/>
      <c r="DY3730" s="0"/>
      <c r="DZ3730" s="0"/>
      <c r="EA3730" s="0"/>
      <c r="EB3730" s="0"/>
      <c r="EC3730" s="0"/>
      <c r="ED3730" s="0"/>
      <c r="EE3730" s="0"/>
      <c r="EF3730" s="0"/>
      <c r="EG3730" s="0"/>
      <c r="EH3730" s="0"/>
      <c r="EI3730" s="0"/>
      <c r="EJ3730" s="0"/>
      <c r="EK3730" s="0"/>
      <c r="EL3730" s="0"/>
      <c r="EM3730" s="0"/>
      <c r="EN3730" s="0"/>
      <c r="EO3730" s="0"/>
      <c r="EP3730" s="0"/>
      <c r="EQ3730" s="0"/>
      <c r="ER3730" s="0"/>
      <c r="ES3730" s="0"/>
      <c r="ET3730" s="0"/>
      <c r="EU3730" s="0"/>
      <c r="EV3730" s="0"/>
      <c r="EW3730" s="0"/>
      <c r="EX3730" s="0"/>
      <c r="EY3730" s="0"/>
      <c r="EZ3730" s="0"/>
      <c r="FA3730" s="0"/>
      <c r="FB3730" s="0"/>
      <c r="FC3730" s="0"/>
      <c r="FD3730" s="0"/>
      <c r="FE3730" s="0"/>
      <c r="FF3730" s="0"/>
      <c r="FG3730" s="0"/>
      <c r="FH3730" s="0"/>
      <c r="FI3730" s="0"/>
      <c r="FJ3730" s="0"/>
      <c r="FK3730" s="0"/>
      <c r="FL3730" s="0"/>
      <c r="FM3730" s="0"/>
      <c r="FN3730" s="0"/>
      <c r="FO3730" s="0"/>
      <c r="FP3730" s="0"/>
      <c r="FQ3730" s="0"/>
      <c r="FR3730" s="0"/>
      <c r="FS3730" s="0"/>
      <c r="FT3730" s="0"/>
      <c r="FU3730" s="0"/>
      <c r="FV3730" s="0"/>
      <c r="FW3730" s="0"/>
      <c r="FX3730" s="0"/>
      <c r="FY3730" s="0"/>
      <c r="FZ3730" s="0"/>
      <c r="GA3730" s="0"/>
      <c r="GB3730" s="0"/>
      <c r="GC3730" s="0"/>
      <c r="GD3730" s="0"/>
      <c r="GE3730" s="0"/>
      <c r="GF3730" s="0"/>
      <c r="GG3730" s="0"/>
      <c r="GH3730" s="0"/>
      <c r="GI3730" s="0"/>
      <c r="GJ3730" s="0"/>
      <c r="GK3730" s="0"/>
      <c r="GL3730" s="0"/>
      <c r="GM3730" s="0"/>
      <c r="GN3730" s="0"/>
      <c r="GO3730" s="0"/>
      <c r="GP3730" s="0"/>
      <c r="GQ3730" s="0"/>
      <c r="GR3730" s="0"/>
      <c r="GS3730" s="0"/>
      <c r="GT3730" s="0"/>
      <c r="GU3730" s="0"/>
      <c r="GV3730" s="0"/>
      <c r="GW3730" s="0"/>
      <c r="GX3730" s="0"/>
      <c r="GY3730" s="0"/>
      <c r="GZ3730" s="0"/>
      <c r="HA3730" s="0"/>
      <c r="HB3730" s="0"/>
      <c r="HC3730" s="0"/>
      <c r="HD3730" s="0"/>
      <c r="HE3730" s="0"/>
      <c r="HF3730" s="0"/>
      <c r="HG3730" s="0"/>
      <c r="HH3730" s="0"/>
      <c r="HI3730" s="0"/>
      <c r="HJ3730" s="0"/>
      <c r="HK3730" s="0"/>
      <c r="HL3730" s="0"/>
      <c r="HM3730" s="0"/>
      <c r="HN3730" s="0"/>
      <c r="HO3730" s="0"/>
      <c r="HP3730" s="0"/>
      <c r="HQ3730" s="0"/>
      <c r="HR3730" s="0"/>
      <c r="HS3730" s="0"/>
      <c r="HT3730" s="0"/>
      <c r="HU3730" s="0"/>
      <c r="HV3730" s="0"/>
      <c r="HW3730" s="0"/>
      <c r="HX3730" s="0"/>
      <c r="HY3730" s="0"/>
      <c r="HZ3730" s="0"/>
      <c r="IA3730" s="0"/>
      <c r="IB3730" s="0"/>
      <c r="IC3730" s="0"/>
      <c r="ID3730" s="0"/>
      <c r="IE3730" s="0"/>
      <c r="IF3730" s="0"/>
      <c r="IG3730" s="0"/>
      <c r="IH3730" s="0"/>
      <c r="II3730" s="0"/>
      <c r="IJ3730" s="0"/>
      <c r="IK3730" s="0"/>
      <c r="IL3730" s="0"/>
      <c r="IM3730" s="0"/>
      <c r="IN3730" s="0"/>
      <c r="IO3730" s="0"/>
      <c r="IP3730" s="0"/>
      <c r="IQ3730" s="0"/>
      <c r="IR3730" s="0"/>
      <c r="IS3730" s="0"/>
      <c r="IT3730" s="0"/>
      <c r="IU3730" s="0"/>
      <c r="IV3730" s="0"/>
      <c r="IW3730" s="0"/>
    </row>
    <row r="3731" customFormat="false" ht="18" hidden="false" customHeight="true" outlineLevel="0" collapsed="false">
      <c r="A3731" s="33" t="s">
        <v>3586</v>
      </c>
      <c r="B3731" s="19" t="s">
        <v>39</v>
      </c>
      <c r="C3731" s="19"/>
      <c r="D3731" s="33" t="n">
        <v>10.5</v>
      </c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0"/>
      <c r="Y3731" s="0"/>
      <c r="Z3731" s="0"/>
      <c r="AA3731" s="0"/>
      <c r="AB3731" s="0"/>
      <c r="AC3731" s="0"/>
      <c r="AD3731" s="0"/>
      <c r="AE3731" s="0"/>
      <c r="AF3731" s="0"/>
      <c r="AG3731" s="0"/>
      <c r="AH3731" s="0"/>
      <c r="AI3731" s="0"/>
      <c r="AJ3731" s="0"/>
      <c r="AK3731" s="0"/>
      <c r="AL3731" s="0"/>
      <c r="AM3731" s="0"/>
      <c r="AN3731" s="0"/>
      <c r="AO3731" s="0"/>
      <c r="AP3731" s="0"/>
      <c r="AQ3731" s="0"/>
      <c r="AR3731" s="0"/>
      <c r="AS3731" s="0"/>
      <c r="AT3731" s="0"/>
      <c r="AU3731" s="0"/>
      <c r="AV3731" s="0"/>
      <c r="AW3731" s="0"/>
      <c r="AX3731" s="0"/>
      <c r="AY3731" s="0"/>
      <c r="AZ3731" s="0"/>
      <c r="BA3731" s="0"/>
      <c r="BB3731" s="0"/>
      <c r="BC3731" s="0"/>
      <c r="BD3731" s="0"/>
      <c r="BE3731" s="0"/>
      <c r="BF3731" s="0"/>
      <c r="BG3731" s="0"/>
      <c r="BH3731" s="0"/>
      <c r="BI3731" s="0"/>
      <c r="BJ3731" s="0"/>
      <c r="BK3731" s="0"/>
      <c r="BL3731" s="0"/>
      <c r="BM3731" s="0"/>
      <c r="BN3731" s="0"/>
      <c r="BO3731" s="0"/>
      <c r="BP3731" s="0"/>
      <c r="BQ3731" s="0"/>
      <c r="BR3731" s="0"/>
      <c r="BS3731" s="0"/>
      <c r="BT3731" s="0"/>
      <c r="BU3731" s="0"/>
      <c r="BV3731" s="0"/>
      <c r="BW3731" s="0"/>
      <c r="BX3731" s="0"/>
      <c r="BY3731" s="0"/>
      <c r="BZ3731" s="0"/>
      <c r="CA3731" s="0"/>
      <c r="CB3731" s="0"/>
      <c r="CC3731" s="0"/>
      <c r="CD3731" s="0"/>
      <c r="CE3731" s="0"/>
      <c r="CF3731" s="0"/>
      <c r="CG3731" s="0"/>
      <c r="CH3731" s="0"/>
      <c r="CI3731" s="0"/>
      <c r="CJ3731" s="0"/>
      <c r="CK3731" s="0"/>
      <c r="CL3731" s="0"/>
      <c r="CM3731" s="0"/>
      <c r="CN3731" s="0"/>
      <c r="CO3731" s="0"/>
      <c r="CP3731" s="0"/>
      <c r="CQ3731" s="0"/>
      <c r="CR3731" s="0"/>
      <c r="CS3731" s="0"/>
      <c r="CT3731" s="0"/>
      <c r="CU3731" s="0"/>
      <c r="CV3731" s="0"/>
      <c r="CW3731" s="0"/>
      <c r="CX3731" s="0"/>
      <c r="CY3731" s="0"/>
      <c r="CZ3731" s="0"/>
      <c r="DA3731" s="0"/>
      <c r="DB3731" s="0"/>
      <c r="DC3731" s="0"/>
      <c r="DD3731" s="0"/>
      <c r="DE3731" s="0"/>
      <c r="DF3731" s="0"/>
      <c r="DG3731" s="0"/>
      <c r="DH3731" s="0"/>
      <c r="DI3731" s="0"/>
      <c r="DJ3731" s="0"/>
      <c r="DK3731" s="0"/>
      <c r="DL3731" s="0"/>
      <c r="DM3731" s="0"/>
      <c r="DN3731" s="0"/>
      <c r="DO3731" s="0"/>
      <c r="DP3731" s="0"/>
      <c r="DQ3731" s="0"/>
      <c r="DR3731" s="0"/>
      <c r="DS3731" s="0"/>
      <c r="DT3731" s="0"/>
      <c r="DU3731" s="0"/>
      <c r="DV3731" s="0"/>
      <c r="DW3731" s="0"/>
      <c r="DX3731" s="0"/>
      <c r="DY3731" s="0"/>
      <c r="DZ3731" s="0"/>
      <c r="EA3731" s="0"/>
      <c r="EB3731" s="0"/>
      <c r="EC3731" s="0"/>
      <c r="ED3731" s="0"/>
      <c r="EE3731" s="0"/>
      <c r="EF3731" s="0"/>
      <c r="EG3731" s="0"/>
      <c r="EH3731" s="0"/>
      <c r="EI3731" s="0"/>
      <c r="EJ3731" s="0"/>
      <c r="EK3731" s="0"/>
      <c r="EL3731" s="0"/>
      <c r="EM3731" s="0"/>
      <c r="EN3731" s="0"/>
      <c r="EO3731" s="0"/>
      <c r="EP3731" s="0"/>
      <c r="EQ3731" s="0"/>
      <c r="ER3731" s="0"/>
      <c r="ES3731" s="0"/>
      <c r="ET3731" s="0"/>
      <c r="EU3731" s="0"/>
      <c r="EV3731" s="0"/>
      <c r="EW3731" s="0"/>
      <c r="EX3731" s="0"/>
      <c r="EY3731" s="0"/>
      <c r="EZ3731" s="0"/>
      <c r="FA3731" s="0"/>
      <c r="FB3731" s="0"/>
      <c r="FC3731" s="0"/>
      <c r="FD3731" s="0"/>
      <c r="FE3731" s="0"/>
      <c r="FF3731" s="0"/>
      <c r="FG3731" s="0"/>
      <c r="FH3731" s="0"/>
      <c r="FI3731" s="0"/>
      <c r="FJ3731" s="0"/>
      <c r="FK3731" s="0"/>
      <c r="FL3731" s="0"/>
      <c r="FM3731" s="0"/>
      <c r="FN3731" s="0"/>
      <c r="FO3731" s="0"/>
      <c r="FP3731" s="0"/>
      <c r="FQ3731" s="0"/>
      <c r="FR3731" s="0"/>
      <c r="FS3731" s="0"/>
      <c r="FT3731" s="0"/>
      <c r="FU3731" s="0"/>
      <c r="FV3731" s="0"/>
      <c r="FW3731" s="0"/>
      <c r="FX3731" s="0"/>
      <c r="FY3731" s="0"/>
      <c r="FZ3731" s="0"/>
      <c r="GA3731" s="0"/>
      <c r="GB3731" s="0"/>
      <c r="GC3731" s="0"/>
      <c r="GD3731" s="0"/>
      <c r="GE3731" s="0"/>
      <c r="GF3731" s="0"/>
      <c r="GG3731" s="0"/>
      <c r="GH3731" s="0"/>
      <c r="GI3731" s="0"/>
      <c r="GJ3731" s="0"/>
      <c r="GK3731" s="0"/>
      <c r="GL3731" s="0"/>
      <c r="GM3731" s="0"/>
      <c r="GN3731" s="0"/>
      <c r="GO3731" s="0"/>
      <c r="GP3731" s="0"/>
      <c r="GQ3731" s="0"/>
      <c r="GR3731" s="0"/>
      <c r="GS3731" s="0"/>
      <c r="GT3731" s="0"/>
      <c r="GU3731" s="0"/>
      <c r="GV3731" s="0"/>
      <c r="GW3731" s="0"/>
      <c r="GX3731" s="0"/>
      <c r="GY3731" s="0"/>
      <c r="GZ3731" s="0"/>
      <c r="HA3731" s="0"/>
      <c r="HB3731" s="0"/>
      <c r="HC3731" s="0"/>
      <c r="HD3731" s="0"/>
      <c r="HE3731" s="0"/>
      <c r="HF3731" s="0"/>
      <c r="HG3731" s="0"/>
      <c r="HH3731" s="0"/>
      <c r="HI3731" s="0"/>
      <c r="HJ3731" s="0"/>
      <c r="HK3731" s="0"/>
      <c r="HL3731" s="0"/>
      <c r="HM3731" s="0"/>
      <c r="HN3731" s="0"/>
      <c r="HO3731" s="0"/>
      <c r="HP3731" s="0"/>
      <c r="HQ3731" s="0"/>
      <c r="HR3731" s="0"/>
      <c r="HS3731" s="0"/>
      <c r="HT3731" s="0"/>
      <c r="HU3731" s="0"/>
      <c r="HV3731" s="0"/>
      <c r="HW3731" s="0"/>
      <c r="HX3731" s="0"/>
      <c r="HY3731" s="0"/>
      <c r="HZ3731" s="0"/>
      <c r="IA3731" s="0"/>
      <c r="IB3731" s="0"/>
      <c r="IC3731" s="0"/>
      <c r="ID3731" s="0"/>
      <c r="IE3731" s="0"/>
      <c r="IF3731" s="0"/>
      <c r="IG3731" s="0"/>
      <c r="IH3731" s="0"/>
      <c r="II3731" s="0"/>
      <c r="IJ3731" s="0"/>
      <c r="IK3731" s="0"/>
      <c r="IL3731" s="0"/>
      <c r="IM3731" s="0"/>
      <c r="IN3731" s="0"/>
      <c r="IO3731" s="0"/>
      <c r="IP3731" s="0"/>
      <c r="IQ3731" s="0"/>
      <c r="IR3731" s="0"/>
      <c r="IS3731" s="0"/>
      <c r="IT3731" s="0"/>
      <c r="IU3731" s="0"/>
      <c r="IV3731" s="0"/>
      <c r="IW3731" s="0"/>
    </row>
    <row r="3732" customFormat="false" ht="18" hidden="false" customHeight="true" outlineLevel="0" collapsed="false">
      <c r="A3732" s="28" t="s">
        <v>3587</v>
      </c>
      <c r="B3732" s="19" t="s">
        <v>39</v>
      </c>
      <c r="C3732" s="19"/>
      <c r="D3732" s="28" t="n">
        <v>100</v>
      </c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0"/>
      <c r="Y3732" s="0"/>
      <c r="Z3732" s="0"/>
      <c r="AA3732" s="0"/>
      <c r="AB3732" s="0"/>
      <c r="AC3732" s="0"/>
      <c r="AD3732" s="0"/>
      <c r="AE3732" s="0"/>
      <c r="AF3732" s="0"/>
      <c r="AG3732" s="0"/>
      <c r="AH3732" s="0"/>
      <c r="AI3732" s="0"/>
      <c r="AJ3732" s="0"/>
      <c r="AK3732" s="0"/>
      <c r="AL3732" s="0"/>
      <c r="AM3732" s="0"/>
      <c r="AN3732" s="0"/>
      <c r="AO3732" s="0"/>
      <c r="AP3732" s="0"/>
      <c r="AQ3732" s="0"/>
      <c r="AR3732" s="0"/>
      <c r="AS3732" s="0"/>
      <c r="AT3732" s="0"/>
      <c r="AU3732" s="0"/>
      <c r="AV3732" s="0"/>
      <c r="AW3732" s="0"/>
      <c r="AX3732" s="0"/>
      <c r="AY3732" s="0"/>
      <c r="AZ3732" s="0"/>
      <c r="BA3732" s="0"/>
      <c r="BB3732" s="0"/>
      <c r="BC3732" s="0"/>
      <c r="BD3732" s="0"/>
      <c r="BE3732" s="0"/>
      <c r="BF3732" s="0"/>
      <c r="BG3732" s="0"/>
      <c r="BH3732" s="0"/>
      <c r="BI3732" s="0"/>
      <c r="BJ3732" s="0"/>
      <c r="BK3732" s="0"/>
      <c r="BL3732" s="0"/>
      <c r="BM3732" s="0"/>
      <c r="BN3732" s="0"/>
      <c r="BO3732" s="0"/>
      <c r="BP3732" s="0"/>
      <c r="BQ3732" s="0"/>
      <c r="BR3732" s="0"/>
      <c r="BS3732" s="0"/>
      <c r="BT3732" s="0"/>
      <c r="BU3732" s="0"/>
      <c r="BV3732" s="0"/>
      <c r="BW3732" s="0"/>
      <c r="BX3732" s="0"/>
      <c r="BY3732" s="0"/>
      <c r="BZ3732" s="0"/>
      <c r="CA3732" s="0"/>
      <c r="CB3732" s="0"/>
      <c r="CC3732" s="0"/>
      <c r="CD3732" s="0"/>
      <c r="CE3732" s="0"/>
      <c r="CF3732" s="0"/>
      <c r="CG3732" s="0"/>
      <c r="CH3732" s="0"/>
      <c r="CI3732" s="0"/>
      <c r="CJ3732" s="0"/>
      <c r="CK3732" s="0"/>
      <c r="CL3732" s="0"/>
      <c r="CM3732" s="0"/>
      <c r="CN3732" s="0"/>
      <c r="CO3732" s="0"/>
      <c r="CP3732" s="0"/>
      <c r="CQ3732" s="0"/>
      <c r="CR3732" s="0"/>
      <c r="CS3732" s="0"/>
      <c r="CT3732" s="0"/>
      <c r="CU3732" s="0"/>
      <c r="CV3732" s="0"/>
      <c r="CW3732" s="0"/>
      <c r="CX3732" s="0"/>
      <c r="CY3732" s="0"/>
      <c r="CZ3732" s="0"/>
      <c r="DA3732" s="0"/>
      <c r="DB3732" s="0"/>
      <c r="DC3732" s="0"/>
      <c r="DD3732" s="0"/>
      <c r="DE3732" s="0"/>
      <c r="DF3732" s="0"/>
      <c r="DG3732" s="0"/>
      <c r="DH3732" s="0"/>
      <c r="DI3732" s="0"/>
      <c r="DJ3732" s="0"/>
      <c r="DK3732" s="0"/>
      <c r="DL3732" s="0"/>
      <c r="DM3732" s="0"/>
      <c r="DN3732" s="0"/>
      <c r="DO3732" s="0"/>
      <c r="DP3732" s="0"/>
      <c r="DQ3732" s="0"/>
      <c r="DR3732" s="0"/>
      <c r="DS3732" s="0"/>
      <c r="DT3732" s="0"/>
      <c r="DU3732" s="0"/>
      <c r="DV3732" s="0"/>
      <c r="DW3732" s="0"/>
      <c r="DX3732" s="0"/>
      <c r="DY3732" s="0"/>
      <c r="DZ3732" s="0"/>
      <c r="EA3732" s="0"/>
      <c r="EB3732" s="0"/>
      <c r="EC3732" s="0"/>
      <c r="ED3732" s="0"/>
      <c r="EE3732" s="0"/>
      <c r="EF3732" s="0"/>
      <c r="EG3732" s="0"/>
      <c r="EH3732" s="0"/>
      <c r="EI3732" s="0"/>
      <c r="EJ3732" s="0"/>
      <c r="EK3732" s="0"/>
      <c r="EL3732" s="0"/>
      <c r="EM3732" s="0"/>
      <c r="EN3732" s="0"/>
      <c r="EO3732" s="0"/>
      <c r="EP3732" s="0"/>
      <c r="EQ3732" s="0"/>
      <c r="ER3732" s="0"/>
      <c r="ES3732" s="0"/>
      <c r="ET3732" s="0"/>
      <c r="EU3732" s="0"/>
      <c r="EV3732" s="0"/>
      <c r="EW3732" s="0"/>
      <c r="EX3732" s="0"/>
      <c r="EY3732" s="0"/>
      <c r="EZ3732" s="0"/>
      <c r="FA3732" s="0"/>
      <c r="FB3732" s="0"/>
      <c r="FC3732" s="0"/>
      <c r="FD3732" s="0"/>
      <c r="FE3732" s="0"/>
      <c r="FF3732" s="0"/>
      <c r="FG3732" s="0"/>
      <c r="FH3732" s="0"/>
      <c r="FI3732" s="0"/>
      <c r="FJ3732" s="0"/>
      <c r="FK3732" s="0"/>
      <c r="FL3732" s="0"/>
      <c r="FM3732" s="0"/>
      <c r="FN3732" s="0"/>
      <c r="FO3732" s="0"/>
      <c r="FP3732" s="0"/>
      <c r="FQ3732" s="0"/>
      <c r="FR3732" s="0"/>
      <c r="FS3732" s="0"/>
      <c r="FT3732" s="0"/>
      <c r="FU3732" s="0"/>
      <c r="FV3732" s="0"/>
      <c r="FW3732" s="0"/>
      <c r="FX3732" s="0"/>
      <c r="FY3732" s="0"/>
      <c r="FZ3732" s="0"/>
      <c r="GA3732" s="0"/>
      <c r="GB3732" s="0"/>
      <c r="GC3732" s="0"/>
      <c r="GD3732" s="0"/>
      <c r="GE3732" s="0"/>
      <c r="GF3732" s="0"/>
      <c r="GG3732" s="0"/>
      <c r="GH3732" s="0"/>
      <c r="GI3732" s="0"/>
      <c r="GJ3732" s="0"/>
      <c r="GK3732" s="0"/>
      <c r="GL3732" s="0"/>
      <c r="GM3732" s="0"/>
      <c r="GN3732" s="0"/>
      <c r="GO3732" s="0"/>
      <c r="GP3732" s="0"/>
      <c r="GQ3732" s="0"/>
      <c r="GR3732" s="0"/>
      <c r="GS3732" s="0"/>
      <c r="GT3732" s="0"/>
      <c r="GU3732" s="0"/>
      <c r="GV3732" s="0"/>
      <c r="GW3732" s="0"/>
      <c r="GX3732" s="0"/>
      <c r="GY3732" s="0"/>
      <c r="GZ3732" s="0"/>
      <c r="HA3732" s="0"/>
      <c r="HB3732" s="0"/>
      <c r="HC3732" s="0"/>
      <c r="HD3732" s="0"/>
      <c r="HE3732" s="0"/>
      <c r="HF3732" s="0"/>
      <c r="HG3732" s="0"/>
      <c r="HH3732" s="0"/>
      <c r="HI3732" s="0"/>
      <c r="HJ3732" s="0"/>
      <c r="HK3732" s="0"/>
      <c r="HL3732" s="0"/>
      <c r="HM3732" s="0"/>
      <c r="HN3732" s="0"/>
      <c r="HO3732" s="0"/>
      <c r="HP3732" s="0"/>
      <c r="HQ3732" s="0"/>
      <c r="HR3732" s="0"/>
      <c r="HS3732" s="0"/>
      <c r="HT3732" s="0"/>
      <c r="HU3732" s="0"/>
      <c r="HV3732" s="0"/>
      <c r="HW3732" s="0"/>
      <c r="HX3732" s="0"/>
      <c r="HY3732" s="0"/>
      <c r="HZ3732" s="0"/>
      <c r="IA3732" s="0"/>
      <c r="IB3732" s="0"/>
      <c r="IC3732" s="0"/>
      <c r="ID3732" s="0"/>
      <c r="IE3732" s="0"/>
      <c r="IF3732" s="0"/>
      <c r="IG3732" s="0"/>
      <c r="IH3732" s="0"/>
      <c r="II3732" s="0"/>
      <c r="IJ3732" s="0"/>
      <c r="IK3732" s="0"/>
      <c r="IL3732" s="0"/>
      <c r="IM3732" s="0"/>
      <c r="IN3732" s="0"/>
      <c r="IO3732" s="0"/>
      <c r="IP3732" s="0"/>
      <c r="IQ3732" s="0"/>
      <c r="IR3732" s="0"/>
      <c r="IS3732" s="0"/>
      <c r="IT3732" s="0"/>
      <c r="IU3732" s="0"/>
      <c r="IV3732" s="0"/>
      <c r="IW3732" s="0"/>
    </row>
    <row r="3733" customFormat="false" ht="18" hidden="false" customHeight="true" outlineLevel="0" collapsed="false">
      <c r="A3733" s="28" t="s">
        <v>3588</v>
      </c>
      <c r="B3733" s="19" t="s">
        <v>27</v>
      </c>
      <c r="C3733" s="19"/>
      <c r="D3733" s="28" t="n">
        <v>20</v>
      </c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0"/>
      <c r="Y3733" s="0"/>
      <c r="Z3733" s="0"/>
      <c r="AA3733" s="0"/>
      <c r="AB3733" s="0"/>
      <c r="AC3733" s="0"/>
      <c r="AD3733" s="0"/>
      <c r="AE3733" s="0"/>
      <c r="AF3733" s="0"/>
      <c r="AG3733" s="0"/>
      <c r="AH3733" s="0"/>
      <c r="AI3733" s="0"/>
      <c r="AJ3733" s="0"/>
      <c r="AK3733" s="0"/>
      <c r="AL3733" s="0"/>
      <c r="AM3733" s="0"/>
      <c r="AN3733" s="0"/>
      <c r="AO3733" s="0"/>
      <c r="AP3733" s="0"/>
      <c r="AQ3733" s="0"/>
      <c r="AR3733" s="0"/>
      <c r="AS3733" s="0"/>
      <c r="AT3733" s="0"/>
      <c r="AU3733" s="0"/>
      <c r="AV3733" s="0"/>
      <c r="AW3733" s="0"/>
      <c r="AX3733" s="0"/>
      <c r="AY3733" s="0"/>
      <c r="AZ3733" s="0"/>
      <c r="BA3733" s="0"/>
      <c r="BB3733" s="0"/>
      <c r="BC3733" s="0"/>
      <c r="BD3733" s="0"/>
      <c r="BE3733" s="0"/>
      <c r="BF3733" s="0"/>
      <c r="BG3733" s="0"/>
      <c r="BH3733" s="0"/>
      <c r="BI3733" s="0"/>
      <c r="BJ3733" s="0"/>
      <c r="BK3733" s="0"/>
      <c r="BL3733" s="0"/>
      <c r="BM3733" s="0"/>
      <c r="BN3733" s="0"/>
      <c r="BO3733" s="0"/>
      <c r="BP3733" s="0"/>
      <c r="BQ3733" s="0"/>
      <c r="BR3733" s="0"/>
      <c r="BS3733" s="0"/>
      <c r="BT3733" s="0"/>
      <c r="BU3733" s="0"/>
      <c r="BV3733" s="0"/>
      <c r="BW3733" s="0"/>
      <c r="BX3733" s="0"/>
      <c r="BY3733" s="0"/>
      <c r="BZ3733" s="0"/>
      <c r="CA3733" s="0"/>
      <c r="CB3733" s="0"/>
      <c r="CC3733" s="0"/>
      <c r="CD3733" s="0"/>
      <c r="CE3733" s="0"/>
      <c r="CF3733" s="0"/>
      <c r="CG3733" s="0"/>
      <c r="CH3733" s="0"/>
      <c r="CI3733" s="0"/>
      <c r="CJ3733" s="0"/>
      <c r="CK3733" s="0"/>
      <c r="CL3733" s="0"/>
      <c r="CM3733" s="0"/>
      <c r="CN3733" s="0"/>
      <c r="CO3733" s="0"/>
      <c r="CP3733" s="0"/>
      <c r="CQ3733" s="0"/>
      <c r="CR3733" s="0"/>
      <c r="CS3733" s="0"/>
      <c r="CT3733" s="0"/>
      <c r="CU3733" s="0"/>
      <c r="CV3733" s="0"/>
      <c r="CW3733" s="0"/>
      <c r="CX3733" s="0"/>
      <c r="CY3733" s="0"/>
      <c r="CZ3733" s="0"/>
      <c r="DA3733" s="0"/>
      <c r="DB3733" s="0"/>
      <c r="DC3733" s="0"/>
      <c r="DD3733" s="0"/>
      <c r="DE3733" s="0"/>
      <c r="DF3733" s="0"/>
      <c r="DG3733" s="0"/>
      <c r="DH3733" s="0"/>
      <c r="DI3733" s="0"/>
      <c r="DJ3733" s="0"/>
      <c r="DK3733" s="0"/>
      <c r="DL3733" s="0"/>
      <c r="DM3733" s="0"/>
      <c r="DN3733" s="0"/>
      <c r="DO3733" s="0"/>
      <c r="DP3733" s="0"/>
      <c r="DQ3733" s="0"/>
      <c r="DR3733" s="0"/>
      <c r="DS3733" s="0"/>
      <c r="DT3733" s="0"/>
      <c r="DU3733" s="0"/>
      <c r="DV3733" s="0"/>
      <c r="DW3733" s="0"/>
      <c r="DX3733" s="0"/>
      <c r="DY3733" s="0"/>
      <c r="DZ3733" s="0"/>
      <c r="EA3733" s="0"/>
      <c r="EB3733" s="0"/>
      <c r="EC3733" s="0"/>
      <c r="ED3733" s="0"/>
      <c r="EE3733" s="0"/>
      <c r="EF3733" s="0"/>
      <c r="EG3733" s="0"/>
      <c r="EH3733" s="0"/>
      <c r="EI3733" s="0"/>
      <c r="EJ3733" s="0"/>
      <c r="EK3733" s="0"/>
      <c r="EL3733" s="0"/>
      <c r="EM3733" s="0"/>
      <c r="EN3733" s="0"/>
      <c r="EO3733" s="0"/>
      <c r="EP3733" s="0"/>
      <c r="EQ3733" s="0"/>
      <c r="ER3733" s="0"/>
      <c r="ES3733" s="0"/>
      <c r="ET3733" s="0"/>
      <c r="EU3733" s="0"/>
      <c r="EV3733" s="0"/>
      <c r="EW3733" s="0"/>
      <c r="EX3733" s="0"/>
      <c r="EY3733" s="0"/>
      <c r="EZ3733" s="0"/>
      <c r="FA3733" s="0"/>
      <c r="FB3733" s="0"/>
      <c r="FC3733" s="0"/>
      <c r="FD3733" s="0"/>
      <c r="FE3733" s="0"/>
      <c r="FF3733" s="0"/>
      <c r="FG3733" s="0"/>
      <c r="FH3733" s="0"/>
      <c r="FI3733" s="0"/>
      <c r="FJ3733" s="0"/>
      <c r="FK3733" s="0"/>
      <c r="FL3733" s="0"/>
      <c r="FM3733" s="0"/>
      <c r="FN3733" s="0"/>
      <c r="FO3733" s="0"/>
      <c r="FP3733" s="0"/>
      <c r="FQ3733" s="0"/>
      <c r="FR3733" s="0"/>
      <c r="FS3733" s="0"/>
      <c r="FT3733" s="0"/>
      <c r="FU3733" s="0"/>
      <c r="FV3733" s="0"/>
      <c r="FW3733" s="0"/>
      <c r="FX3733" s="0"/>
      <c r="FY3733" s="0"/>
      <c r="FZ3733" s="0"/>
      <c r="GA3733" s="0"/>
      <c r="GB3733" s="0"/>
      <c r="GC3733" s="0"/>
      <c r="GD3733" s="0"/>
      <c r="GE3733" s="0"/>
      <c r="GF3733" s="0"/>
      <c r="GG3733" s="0"/>
      <c r="GH3733" s="0"/>
      <c r="GI3733" s="0"/>
      <c r="GJ3733" s="0"/>
      <c r="GK3733" s="0"/>
      <c r="GL3733" s="0"/>
      <c r="GM3733" s="0"/>
      <c r="GN3733" s="0"/>
      <c r="GO3733" s="0"/>
      <c r="GP3733" s="0"/>
      <c r="GQ3733" s="0"/>
      <c r="GR3733" s="0"/>
      <c r="GS3733" s="0"/>
      <c r="GT3733" s="0"/>
      <c r="GU3733" s="0"/>
      <c r="GV3733" s="0"/>
      <c r="GW3733" s="0"/>
      <c r="GX3733" s="0"/>
      <c r="GY3733" s="0"/>
      <c r="GZ3733" s="0"/>
      <c r="HA3733" s="0"/>
      <c r="HB3733" s="0"/>
      <c r="HC3733" s="0"/>
      <c r="HD3733" s="0"/>
      <c r="HE3733" s="0"/>
      <c r="HF3733" s="0"/>
      <c r="HG3733" s="0"/>
      <c r="HH3733" s="0"/>
      <c r="HI3733" s="0"/>
      <c r="HJ3733" s="0"/>
      <c r="HK3733" s="0"/>
      <c r="HL3733" s="0"/>
      <c r="HM3733" s="0"/>
      <c r="HN3733" s="0"/>
      <c r="HO3733" s="0"/>
      <c r="HP3733" s="0"/>
      <c r="HQ3733" s="0"/>
      <c r="HR3733" s="0"/>
      <c r="HS3733" s="0"/>
      <c r="HT3733" s="0"/>
      <c r="HU3733" s="0"/>
      <c r="HV3733" s="0"/>
      <c r="HW3733" s="0"/>
      <c r="HX3733" s="0"/>
      <c r="HY3733" s="0"/>
      <c r="HZ3733" s="0"/>
      <c r="IA3733" s="0"/>
      <c r="IB3733" s="0"/>
      <c r="IC3733" s="0"/>
      <c r="ID3733" s="0"/>
      <c r="IE3733" s="0"/>
      <c r="IF3733" s="0"/>
      <c r="IG3733" s="0"/>
      <c r="IH3733" s="0"/>
      <c r="II3733" s="0"/>
      <c r="IJ3733" s="0"/>
      <c r="IK3733" s="0"/>
      <c r="IL3733" s="0"/>
      <c r="IM3733" s="0"/>
      <c r="IN3733" s="0"/>
      <c r="IO3733" s="0"/>
      <c r="IP3733" s="0"/>
      <c r="IQ3733" s="0"/>
      <c r="IR3733" s="0"/>
      <c r="IS3733" s="0"/>
      <c r="IT3733" s="0"/>
      <c r="IU3733" s="0"/>
      <c r="IV3733" s="0"/>
      <c r="IW3733" s="0"/>
    </row>
    <row r="3734" customFormat="false" ht="18" hidden="false" customHeight="true" outlineLevel="0" collapsed="false">
      <c r="A3734" s="29" t="s">
        <v>3589</v>
      </c>
      <c r="B3734" s="21" t="s">
        <v>24</v>
      </c>
      <c r="C3734" s="21" t="s">
        <v>58</v>
      </c>
      <c r="D3734" s="22" t="n">
        <v>10</v>
      </c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0"/>
      <c r="Y3734" s="0"/>
      <c r="Z3734" s="0"/>
      <c r="AA3734" s="0"/>
      <c r="AB3734" s="0"/>
      <c r="AC3734" s="0"/>
      <c r="AD3734" s="0"/>
      <c r="AE3734" s="0"/>
      <c r="AF3734" s="0"/>
      <c r="AG3734" s="0"/>
      <c r="AH3734" s="0"/>
      <c r="AI3734" s="0"/>
      <c r="AJ3734" s="0"/>
      <c r="AK3734" s="0"/>
      <c r="AL3734" s="0"/>
      <c r="AM3734" s="0"/>
      <c r="AN3734" s="0"/>
      <c r="AO3734" s="0"/>
      <c r="AP3734" s="0"/>
      <c r="AQ3734" s="0"/>
      <c r="AR3734" s="0"/>
      <c r="AS3734" s="0"/>
      <c r="AT3734" s="0"/>
      <c r="AU3734" s="0"/>
      <c r="AV3734" s="0"/>
      <c r="AW3734" s="0"/>
      <c r="AX3734" s="0"/>
      <c r="AY3734" s="0"/>
      <c r="AZ3734" s="0"/>
      <c r="BA3734" s="0"/>
      <c r="BB3734" s="0"/>
      <c r="BC3734" s="0"/>
      <c r="BD3734" s="0"/>
      <c r="BE3734" s="0"/>
      <c r="BF3734" s="0"/>
      <c r="BG3734" s="0"/>
      <c r="BH3734" s="0"/>
      <c r="BI3734" s="0"/>
      <c r="BJ3734" s="0"/>
      <c r="BK3734" s="0"/>
      <c r="BL3734" s="0"/>
      <c r="BM3734" s="0"/>
      <c r="BN3734" s="0"/>
      <c r="BO3734" s="0"/>
      <c r="BP3734" s="0"/>
      <c r="BQ3734" s="0"/>
      <c r="BR3734" s="0"/>
      <c r="BS3734" s="0"/>
      <c r="BT3734" s="0"/>
      <c r="BU3734" s="0"/>
      <c r="BV3734" s="0"/>
      <c r="BW3734" s="0"/>
      <c r="BX3734" s="0"/>
      <c r="BY3734" s="0"/>
      <c r="BZ3734" s="0"/>
      <c r="CA3734" s="0"/>
      <c r="CB3734" s="0"/>
      <c r="CC3734" s="0"/>
      <c r="CD3734" s="0"/>
      <c r="CE3734" s="0"/>
      <c r="CF3734" s="0"/>
      <c r="CG3734" s="0"/>
      <c r="CH3734" s="0"/>
      <c r="CI3734" s="0"/>
      <c r="CJ3734" s="0"/>
      <c r="CK3734" s="0"/>
      <c r="CL3734" s="0"/>
      <c r="CM3734" s="0"/>
      <c r="CN3734" s="0"/>
      <c r="CO3734" s="0"/>
      <c r="CP3734" s="0"/>
      <c r="CQ3734" s="0"/>
      <c r="CR3734" s="0"/>
      <c r="CS3734" s="0"/>
      <c r="CT3734" s="0"/>
      <c r="CU3734" s="0"/>
      <c r="CV3734" s="0"/>
      <c r="CW3734" s="0"/>
      <c r="CX3734" s="0"/>
      <c r="CY3734" s="0"/>
      <c r="CZ3734" s="0"/>
      <c r="DA3734" s="0"/>
      <c r="DB3734" s="0"/>
      <c r="DC3734" s="0"/>
      <c r="DD3734" s="0"/>
      <c r="DE3734" s="0"/>
      <c r="DF3734" s="0"/>
      <c r="DG3734" s="0"/>
      <c r="DH3734" s="0"/>
      <c r="DI3734" s="0"/>
      <c r="DJ3734" s="0"/>
      <c r="DK3734" s="0"/>
      <c r="DL3734" s="0"/>
      <c r="DM3734" s="0"/>
      <c r="DN3734" s="0"/>
      <c r="DO3734" s="0"/>
      <c r="DP3734" s="0"/>
      <c r="DQ3734" s="0"/>
      <c r="DR3734" s="0"/>
      <c r="DS3734" s="0"/>
      <c r="DT3734" s="0"/>
      <c r="DU3734" s="0"/>
      <c r="DV3734" s="0"/>
      <c r="DW3734" s="0"/>
      <c r="DX3734" s="0"/>
      <c r="DY3734" s="0"/>
      <c r="DZ3734" s="0"/>
      <c r="EA3734" s="0"/>
      <c r="EB3734" s="0"/>
      <c r="EC3734" s="0"/>
      <c r="ED3734" s="0"/>
      <c r="EE3734" s="0"/>
      <c r="EF3734" s="0"/>
      <c r="EG3734" s="0"/>
      <c r="EH3734" s="0"/>
      <c r="EI3734" s="0"/>
      <c r="EJ3734" s="0"/>
      <c r="EK3734" s="0"/>
      <c r="EL3734" s="0"/>
      <c r="EM3734" s="0"/>
      <c r="EN3734" s="0"/>
      <c r="EO3734" s="0"/>
      <c r="EP3734" s="0"/>
      <c r="EQ3734" s="0"/>
      <c r="ER3734" s="0"/>
      <c r="ES3734" s="0"/>
      <c r="ET3734" s="0"/>
      <c r="EU3734" s="0"/>
      <c r="EV3734" s="0"/>
      <c r="EW3734" s="0"/>
      <c r="EX3734" s="0"/>
      <c r="EY3734" s="0"/>
      <c r="EZ3734" s="0"/>
      <c r="FA3734" s="0"/>
      <c r="FB3734" s="0"/>
      <c r="FC3734" s="0"/>
      <c r="FD3734" s="0"/>
      <c r="FE3734" s="0"/>
      <c r="FF3734" s="0"/>
      <c r="FG3734" s="0"/>
      <c r="FH3734" s="0"/>
      <c r="FI3734" s="0"/>
      <c r="FJ3734" s="0"/>
      <c r="FK3734" s="0"/>
      <c r="FL3734" s="0"/>
      <c r="FM3734" s="0"/>
      <c r="FN3734" s="0"/>
      <c r="FO3734" s="0"/>
      <c r="FP3734" s="0"/>
      <c r="FQ3734" s="0"/>
      <c r="FR3734" s="0"/>
      <c r="FS3734" s="0"/>
      <c r="FT3734" s="0"/>
      <c r="FU3734" s="0"/>
      <c r="FV3734" s="0"/>
      <c r="FW3734" s="0"/>
      <c r="FX3734" s="0"/>
      <c r="FY3734" s="0"/>
      <c r="FZ3734" s="0"/>
      <c r="GA3734" s="0"/>
      <c r="GB3734" s="0"/>
      <c r="GC3734" s="0"/>
      <c r="GD3734" s="0"/>
      <c r="GE3734" s="0"/>
      <c r="GF3734" s="0"/>
      <c r="GG3734" s="0"/>
      <c r="GH3734" s="0"/>
      <c r="GI3734" s="0"/>
      <c r="GJ3734" s="0"/>
      <c r="GK3734" s="0"/>
      <c r="GL3734" s="0"/>
      <c r="GM3734" s="0"/>
      <c r="GN3734" s="0"/>
      <c r="GO3734" s="0"/>
      <c r="GP3734" s="0"/>
      <c r="GQ3734" s="0"/>
      <c r="GR3734" s="0"/>
      <c r="GS3734" s="0"/>
      <c r="GT3734" s="0"/>
      <c r="GU3734" s="0"/>
      <c r="GV3734" s="0"/>
      <c r="GW3734" s="0"/>
      <c r="GX3734" s="0"/>
      <c r="GY3734" s="0"/>
      <c r="GZ3734" s="0"/>
      <c r="HA3734" s="0"/>
      <c r="HB3734" s="0"/>
      <c r="HC3734" s="0"/>
      <c r="HD3734" s="0"/>
      <c r="HE3734" s="0"/>
      <c r="HF3734" s="0"/>
      <c r="HG3734" s="0"/>
      <c r="HH3734" s="0"/>
      <c r="HI3734" s="0"/>
      <c r="HJ3734" s="0"/>
      <c r="HK3734" s="0"/>
      <c r="HL3734" s="0"/>
      <c r="HM3734" s="0"/>
      <c r="HN3734" s="0"/>
      <c r="HO3734" s="0"/>
      <c r="HP3734" s="0"/>
      <c r="HQ3734" s="0"/>
      <c r="HR3734" s="0"/>
      <c r="HS3734" s="0"/>
      <c r="HT3734" s="0"/>
      <c r="HU3734" s="0"/>
      <c r="HV3734" s="0"/>
      <c r="HW3734" s="0"/>
      <c r="HX3734" s="0"/>
      <c r="HY3734" s="0"/>
      <c r="HZ3734" s="0"/>
      <c r="IA3734" s="0"/>
      <c r="IB3734" s="0"/>
      <c r="IC3734" s="0"/>
      <c r="ID3734" s="0"/>
      <c r="IE3734" s="0"/>
      <c r="IF3734" s="0"/>
      <c r="IG3734" s="0"/>
      <c r="IH3734" s="0"/>
      <c r="II3734" s="0"/>
      <c r="IJ3734" s="0"/>
      <c r="IK3734" s="0"/>
      <c r="IL3734" s="0"/>
      <c r="IM3734" s="0"/>
      <c r="IN3734" s="0"/>
      <c r="IO3734" s="0"/>
      <c r="IP3734" s="0"/>
      <c r="IQ3734" s="0"/>
      <c r="IR3734" s="0"/>
      <c r="IS3734" s="0"/>
      <c r="IT3734" s="0"/>
      <c r="IU3734" s="0"/>
      <c r="IV3734" s="0"/>
      <c r="IW3734" s="0"/>
    </row>
    <row r="3735" customFormat="false" ht="18" hidden="false" customHeight="true" outlineLevel="0" collapsed="false">
      <c r="A3735" s="28" t="s">
        <v>3590</v>
      </c>
      <c r="B3735" s="19" t="s">
        <v>22</v>
      </c>
      <c r="C3735" s="19"/>
      <c r="D3735" s="28" t="n">
        <v>100</v>
      </c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0"/>
      <c r="Y3735" s="0"/>
      <c r="Z3735" s="0"/>
      <c r="AA3735" s="0"/>
      <c r="AB3735" s="0"/>
      <c r="AC3735" s="0"/>
      <c r="AD3735" s="0"/>
      <c r="AE3735" s="0"/>
      <c r="AF3735" s="0"/>
      <c r="AG3735" s="0"/>
      <c r="AH3735" s="0"/>
      <c r="AI3735" s="0"/>
      <c r="AJ3735" s="0"/>
      <c r="AK3735" s="0"/>
      <c r="AL3735" s="0"/>
      <c r="AM3735" s="0"/>
      <c r="AN3735" s="0"/>
      <c r="AO3735" s="0"/>
      <c r="AP3735" s="0"/>
      <c r="AQ3735" s="0"/>
      <c r="AR3735" s="0"/>
      <c r="AS3735" s="0"/>
      <c r="AT3735" s="0"/>
      <c r="AU3735" s="0"/>
      <c r="AV3735" s="0"/>
      <c r="AW3735" s="0"/>
      <c r="AX3735" s="0"/>
      <c r="AY3735" s="0"/>
      <c r="AZ3735" s="0"/>
      <c r="BA3735" s="0"/>
      <c r="BB3735" s="0"/>
      <c r="BC3735" s="0"/>
      <c r="BD3735" s="0"/>
      <c r="BE3735" s="0"/>
      <c r="BF3735" s="0"/>
      <c r="BG3735" s="0"/>
      <c r="BH3735" s="0"/>
      <c r="BI3735" s="0"/>
      <c r="BJ3735" s="0"/>
      <c r="BK3735" s="0"/>
      <c r="BL3735" s="0"/>
      <c r="BM3735" s="0"/>
      <c r="BN3735" s="0"/>
      <c r="BO3735" s="0"/>
      <c r="BP3735" s="0"/>
      <c r="BQ3735" s="0"/>
      <c r="BR3735" s="0"/>
      <c r="BS3735" s="0"/>
      <c r="BT3735" s="0"/>
      <c r="BU3735" s="0"/>
      <c r="BV3735" s="0"/>
      <c r="BW3735" s="0"/>
      <c r="BX3735" s="0"/>
      <c r="BY3735" s="0"/>
      <c r="BZ3735" s="0"/>
      <c r="CA3735" s="0"/>
      <c r="CB3735" s="0"/>
      <c r="CC3735" s="0"/>
      <c r="CD3735" s="0"/>
      <c r="CE3735" s="0"/>
      <c r="CF3735" s="0"/>
      <c r="CG3735" s="0"/>
      <c r="CH3735" s="0"/>
      <c r="CI3735" s="0"/>
      <c r="CJ3735" s="0"/>
      <c r="CK3735" s="0"/>
      <c r="CL3735" s="0"/>
      <c r="CM3735" s="0"/>
      <c r="CN3735" s="0"/>
      <c r="CO3735" s="0"/>
      <c r="CP3735" s="0"/>
      <c r="CQ3735" s="0"/>
      <c r="CR3735" s="0"/>
      <c r="CS3735" s="0"/>
      <c r="CT3735" s="0"/>
      <c r="CU3735" s="0"/>
      <c r="CV3735" s="0"/>
      <c r="CW3735" s="0"/>
      <c r="CX3735" s="0"/>
      <c r="CY3735" s="0"/>
      <c r="CZ3735" s="0"/>
      <c r="DA3735" s="0"/>
      <c r="DB3735" s="0"/>
      <c r="DC3735" s="0"/>
      <c r="DD3735" s="0"/>
      <c r="DE3735" s="0"/>
      <c r="DF3735" s="0"/>
      <c r="DG3735" s="0"/>
      <c r="DH3735" s="0"/>
      <c r="DI3735" s="0"/>
      <c r="DJ3735" s="0"/>
      <c r="DK3735" s="0"/>
      <c r="DL3735" s="0"/>
      <c r="DM3735" s="0"/>
      <c r="DN3735" s="0"/>
      <c r="DO3735" s="0"/>
      <c r="DP3735" s="0"/>
      <c r="DQ3735" s="0"/>
      <c r="DR3735" s="0"/>
      <c r="DS3735" s="0"/>
      <c r="DT3735" s="0"/>
      <c r="DU3735" s="0"/>
      <c r="DV3735" s="0"/>
      <c r="DW3735" s="0"/>
      <c r="DX3735" s="0"/>
      <c r="DY3735" s="0"/>
      <c r="DZ3735" s="0"/>
      <c r="EA3735" s="0"/>
      <c r="EB3735" s="0"/>
      <c r="EC3735" s="0"/>
      <c r="ED3735" s="0"/>
      <c r="EE3735" s="0"/>
      <c r="EF3735" s="0"/>
      <c r="EG3735" s="0"/>
      <c r="EH3735" s="0"/>
      <c r="EI3735" s="0"/>
      <c r="EJ3735" s="0"/>
      <c r="EK3735" s="0"/>
      <c r="EL3735" s="0"/>
      <c r="EM3735" s="0"/>
      <c r="EN3735" s="0"/>
      <c r="EO3735" s="0"/>
      <c r="EP3735" s="0"/>
      <c r="EQ3735" s="0"/>
      <c r="ER3735" s="0"/>
      <c r="ES3735" s="0"/>
      <c r="ET3735" s="0"/>
      <c r="EU3735" s="0"/>
      <c r="EV3735" s="0"/>
      <c r="EW3735" s="0"/>
      <c r="EX3735" s="0"/>
      <c r="EY3735" s="0"/>
      <c r="EZ3735" s="0"/>
      <c r="FA3735" s="0"/>
      <c r="FB3735" s="0"/>
      <c r="FC3735" s="0"/>
      <c r="FD3735" s="0"/>
      <c r="FE3735" s="0"/>
      <c r="FF3735" s="0"/>
      <c r="FG3735" s="0"/>
      <c r="FH3735" s="0"/>
      <c r="FI3735" s="0"/>
      <c r="FJ3735" s="0"/>
      <c r="FK3735" s="0"/>
      <c r="FL3735" s="0"/>
      <c r="FM3735" s="0"/>
      <c r="FN3735" s="0"/>
      <c r="FO3735" s="0"/>
      <c r="FP3735" s="0"/>
      <c r="FQ3735" s="0"/>
      <c r="FR3735" s="0"/>
      <c r="FS3735" s="0"/>
      <c r="FT3735" s="0"/>
      <c r="FU3735" s="0"/>
      <c r="FV3735" s="0"/>
      <c r="FW3735" s="0"/>
      <c r="FX3735" s="0"/>
      <c r="FY3735" s="0"/>
      <c r="FZ3735" s="0"/>
      <c r="GA3735" s="0"/>
      <c r="GB3735" s="0"/>
      <c r="GC3735" s="0"/>
      <c r="GD3735" s="0"/>
      <c r="GE3735" s="0"/>
      <c r="GF3735" s="0"/>
      <c r="GG3735" s="0"/>
      <c r="GH3735" s="0"/>
      <c r="GI3735" s="0"/>
      <c r="GJ3735" s="0"/>
      <c r="GK3735" s="0"/>
      <c r="GL3735" s="0"/>
      <c r="GM3735" s="0"/>
      <c r="GN3735" s="0"/>
      <c r="GO3735" s="0"/>
      <c r="GP3735" s="0"/>
      <c r="GQ3735" s="0"/>
      <c r="GR3735" s="0"/>
      <c r="GS3735" s="0"/>
      <c r="GT3735" s="0"/>
      <c r="GU3735" s="0"/>
      <c r="GV3735" s="0"/>
      <c r="GW3735" s="0"/>
      <c r="GX3735" s="0"/>
      <c r="GY3735" s="0"/>
      <c r="GZ3735" s="0"/>
      <c r="HA3735" s="0"/>
      <c r="HB3735" s="0"/>
      <c r="HC3735" s="0"/>
      <c r="HD3735" s="0"/>
      <c r="HE3735" s="0"/>
      <c r="HF3735" s="0"/>
      <c r="HG3735" s="0"/>
      <c r="HH3735" s="0"/>
      <c r="HI3735" s="0"/>
      <c r="HJ3735" s="0"/>
      <c r="HK3735" s="0"/>
      <c r="HL3735" s="0"/>
      <c r="HM3735" s="0"/>
      <c r="HN3735" s="0"/>
      <c r="HO3735" s="0"/>
      <c r="HP3735" s="0"/>
      <c r="HQ3735" s="0"/>
      <c r="HR3735" s="0"/>
      <c r="HS3735" s="0"/>
      <c r="HT3735" s="0"/>
      <c r="HU3735" s="0"/>
      <c r="HV3735" s="0"/>
      <c r="HW3735" s="0"/>
      <c r="HX3735" s="0"/>
      <c r="HY3735" s="0"/>
      <c r="HZ3735" s="0"/>
      <c r="IA3735" s="0"/>
      <c r="IB3735" s="0"/>
      <c r="IC3735" s="0"/>
      <c r="ID3735" s="0"/>
      <c r="IE3735" s="0"/>
      <c r="IF3735" s="0"/>
      <c r="IG3735" s="0"/>
      <c r="IH3735" s="0"/>
      <c r="II3735" s="0"/>
      <c r="IJ3735" s="0"/>
      <c r="IK3735" s="0"/>
      <c r="IL3735" s="0"/>
      <c r="IM3735" s="0"/>
      <c r="IN3735" s="0"/>
      <c r="IO3735" s="0"/>
      <c r="IP3735" s="0"/>
      <c r="IQ3735" s="0"/>
      <c r="IR3735" s="0"/>
      <c r="IS3735" s="0"/>
      <c r="IT3735" s="0"/>
      <c r="IU3735" s="0"/>
      <c r="IV3735" s="0"/>
      <c r="IW3735" s="0"/>
    </row>
    <row r="3736" customFormat="false" ht="18" hidden="false" customHeight="true" outlineLevel="0" collapsed="false">
      <c r="A3736" s="29" t="s">
        <v>3591</v>
      </c>
      <c r="B3736" s="21" t="s">
        <v>24</v>
      </c>
      <c r="C3736" s="21" t="s">
        <v>58</v>
      </c>
      <c r="D3736" s="22" t="n">
        <v>99</v>
      </c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0"/>
      <c r="Y3736" s="0"/>
      <c r="Z3736" s="0"/>
      <c r="AA3736" s="0"/>
      <c r="AB3736" s="0"/>
      <c r="AC3736" s="0"/>
      <c r="AD3736" s="0"/>
      <c r="AE3736" s="0"/>
      <c r="AF3736" s="0"/>
      <c r="AG3736" s="0"/>
      <c r="AH3736" s="0"/>
      <c r="AI3736" s="0"/>
      <c r="AJ3736" s="0"/>
      <c r="AK3736" s="0"/>
      <c r="AL3736" s="0"/>
      <c r="AM3736" s="0"/>
      <c r="AN3736" s="0"/>
      <c r="AO3736" s="0"/>
      <c r="AP3736" s="0"/>
      <c r="AQ3736" s="0"/>
      <c r="AR3736" s="0"/>
      <c r="AS3736" s="0"/>
      <c r="AT3736" s="0"/>
      <c r="AU3736" s="0"/>
      <c r="AV3736" s="0"/>
      <c r="AW3736" s="0"/>
      <c r="AX3736" s="0"/>
      <c r="AY3736" s="0"/>
      <c r="AZ3736" s="0"/>
      <c r="BA3736" s="0"/>
      <c r="BB3736" s="0"/>
      <c r="BC3736" s="0"/>
      <c r="BD3736" s="0"/>
      <c r="BE3736" s="0"/>
      <c r="BF3736" s="0"/>
      <c r="BG3736" s="0"/>
      <c r="BH3736" s="0"/>
      <c r="BI3736" s="0"/>
      <c r="BJ3736" s="0"/>
      <c r="BK3736" s="0"/>
      <c r="BL3736" s="0"/>
      <c r="BM3736" s="0"/>
      <c r="BN3736" s="0"/>
      <c r="BO3736" s="0"/>
      <c r="BP3736" s="0"/>
      <c r="BQ3736" s="0"/>
      <c r="BR3736" s="0"/>
      <c r="BS3736" s="0"/>
      <c r="BT3736" s="0"/>
      <c r="BU3736" s="0"/>
      <c r="BV3736" s="0"/>
      <c r="BW3736" s="0"/>
      <c r="BX3736" s="0"/>
      <c r="BY3736" s="0"/>
      <c r="BZ3736" s="0"/>
      <c r="CA3736" s="0"/>
      <c r="CB3736" s="0"/>
      <c r="CC3736" s="0"/>
      <c r="CD3736" s="0"/>
      <c r="CE3736" s="0"/>
      <c r="CF3736" s="0"/>
      <c r="CG3736" s="0"/>
      <c r="CH3736" s="0"/>
      <c r="CI3736" s="0"/>
      <c r="CJ3736" s="0"/>
      <c r="CK3736" s="0"/>
      <c r="CL3736" s="0"/>
      <c r="CM3736" s="0"/>
      <c r="CN3736" s="0"/>
      <c r="CO3736" s="0"/>
      <c r="CP3736" s="0"/>
      <c r="CQ3736" s="0"/>
      <c r="CR3736" s="0"/>
      <c r="CS3736" s="0"/>
      <c r="CT3736" s="0"/>
      <c r="CU3736" s="0"/>
      <c r="CV3736" s="0"/>
      <c r="CW3736" s="0"/>
      <c r="CX3736" s="0"/>
      <c r="CY3736" s="0"/>
      <c r="CZ3736" s="0"/>
      <c r="DA3736" s="0"/>
      <c r="DB3736" s="0"/>
      <c r="DC3736" s="0"/>
      <c r="DD3736" s="0"/>
      <c r="DE3736" s="0"/>
      <c r="DF3736" s="0"/>
      <c r="DG3736" s="0"/>
      <c r="DH3736" s="0"/>
      <c r="DI3736" s="0"/>
      <c r="DJ3736" s="0"/>
      <c r="DK3736" s="0"/>
      <c r="DL3736" s="0"/>
      <c r="DM3736" s="0"/>
      <c r="DN3736" s="0"/>
      <c r="DO3736" s="0"/>
      <c r="DP3736" s="0"/>
      <c r="DQ3736" s="0"/>
      <c r="DR3736" s="0"/>
      <c r="DS3736" s="0"/>
      <c r="DT3736" s="0"/>
      <c r="DU3736" s="0"/>
      <c r="DV3736" s="0"/>
      <c r="DW3736" s="0"/>
      <c r="DX3736" s="0"/>
      <c r="DY3736" s="0"/>
      <c r="DZ3736" s="0"/>
      <c r="EA3736" s="0"/>
      <c r="EB3736" s="0"/>
      <c r="EC3736" s="0"/>
      <c r="ED3736" s="0"/>
      <c r="EE3736" s="0"/>
      <c r="EF3736" s="0"/>
      <c r="EG3736" s="0"/>
      <c r="EH3736" s="0"/>
      <c r="EI3736" s="0"/>
      <c r="EJ3736" s="0"/>
      <c r="EK3736" s="0"/>
      <c r="EL3736" s="0"/>
      <c r="EM3736" s="0"/>
      <c r="EN3736" s="0"/>
      <c r="EO3736" s="0"/>
      <c r="EP3736" s="0"/>
      <c r="EQ3736" s="0"/>
      <c r="ER3736" s="0"/>
      <c r="ES3736" s="0"/>
      <c r="ET3736" s="0"/>
      <c r="EU3736" s="0"/>
      <c r="EV3736" s="0"/>
      <c r="EW3736" s="0"/>
      <c r="EX3736" s="0"/>
      <c r="EY3736" s="0"/>
      <c r="EZ3736" s="0"/>
      <c r="FA3736" s="0"/>
      <c r="FB3736" s="0"/>
      <c r="FC3736" s="0"/>
      <c r="FD3736" s="0"/>
      <c r="FE3736" s="0"/>
      <c r="FF3736" s="0"/>
      <c r="FG3736" s="0"/>
      <c r="FH3736" s="0"/>
      <c r="FI3736" s="0"/>
      <c r="FJ3736" s="0"/>
      <c r="FK3736" s="0"/>
      <c r="FL3736" s="0"/>
      <c r="FM3736" s="0"/>
      <c r="FN3736" s="0"/>
      <c r="FO3736" s="0"/>
      <c r="FP3736" s="0"/>
      <c r="FQ3736" s="0"/>
      <c r="FR3736" s="0"/>
      <c r="FS3736" s="0"/>
      <c r="FT3736" s="0"/>
      <c r="FU3736" s="0"/>
      <c r="FV3736" s="0"/>
      <c r="FW3736" s="0"/>
      <c r="FX3736" s="0"/>
      <c r="FY3736" s="0"/>
      <c r="FZ3736" s="0"/>
      <c r="GA3736" s="0"/>
      <c r="GB3736" s="0"/>
      <c r="GC3736" s="0"/>
      <c r="GD3736" s="0"/>
      <c r="GE3736" s="0"/>
      <c r="GF3736" s="0"/>
      <c r="GG3736" s="0"/>
      <c r="GH3736" s="0"/>
      <c r="GI3736" s="0"/>
      <c r="GJ3736" s="0"/>
      <c r="GK3736" s="0"/>
      <c r="GL3736" s="0"/>
      <c r="GM3736" s="0"/>
      <c r="GN3736" s="0"/>
      <c r="GO3736" s="0"/>
      <c r="GP3736" s="0"/>
      <c r="GQ3736" s="0"/>
      <c r="GR3736" s="0"/>
      <c r="GS3736" s="0"/>
      <c r="GT3736" s="0"/>
      <c r="GU3736" s="0"/>
      <c r="GV3736" s="0"/>
      <c r="GW3736" s="0"/>
      <c r="GX3736" s="0"/>
      <c r="GY3736" s="0"/>
      <c r="GZ3736" s="0"/>
      <c r="HA3736" s="0"/>
      <c r="HB3736" s="0"/>
      <c r="HC3736" s="0"/>
      <c r="HD3736" s="0"/>
      <c r="HE3736" s="0"/>
      <c r="HF3736" s="0"/>
      <c r="HG3736" s="0"/>
      <c r="HH3736" s="0"/>
      <c r="HI3736" s="0"/>
      <c r="HJ3736" s="0"/>
      <c r="HK3736" s="0"/>
      <c r="HL3736" s="0"/>
      <c r="HM3736" s="0"/>
      <c r="HN3736" s="0"/>
      <c r="HO3736" s="0"/>
      <c r="HP3736" s="0"/>
      <c r="HQ3736" s="0"/>
      <c r="HR3736" s="0"/>
      <c r="HS3736" s="0"/>
      <c r="HT3736" s="0"/>
      <c r="HU3736" s="0"/>
      <c r="HV3736" s="0"/>
      <c r="HW3736" s="0"/>
      <c r="HX3736" s="0"/>
      <c r="HY3736" s="0"/>
      <c r="HZ3736" s="0"/>
      <c r="IA3736" s="0"/>
      <c r="IB3736" s="0"/>
      <c r="IC3736" s="0"/>
      <c r="ID3736" s="0"/>
      <c r="IE3736" s="0"/>
      <c r="IF3736" s="0"/>
      <c r="IG3736" s="0"/>
      <c r="IH3736" s="0"/>
      <c r="II3736" s="0"/>
      <c r="IJ3736" s="0"/>
      <c r="IK3736" s="0"/>
      <c r="IL3736" s="0"/>
      <c r="IM3736" s="0"/>
      <c r="IN3736" s="0"/>
      <c r="IO3736" s="0"/>
      <c r="IP3736" s="0"/>
      <c r="IQ3736" s="0"/>
      <c r="IR3736" s="0"/>
      <c r="IS3736" s="0"/>
      <c r="IT3736" s="0"/>
      <c r="IU3736" s="0"/>
      <c r="IV3736" s="0"/>
      <c r="IW3736" s="0"/>
    </row>
    <row r="3737" customFormat="false" ht="18" hidden="false" customHeight="true" outlineLevel="0" collapsed="false">
      <c r="A3737" s="28" t="s">
        <v>3592</v>
      </c>
      <c r="B3737" s="19" t="s">
        <v>39</v>
      </c>
      <c r="C3737" s="19"/>
      <c r="D3737" s="28" t="n">
        <v>600</v>
      </c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0"/>
      <c r="Y3737" s="0"/>
      <c r="Z3737" s="0"/>
      <c r="AA3737" s="0"/>
      <c r="AB3737" s="0"/>
      <c r="AC3737" s="0"/>
      <c r="AD3737" s="0"/>
      <c r="AE3737" s="0"/>
      <c r="AF3737" s="0"/>
      <c r="AG3737" s="0"/>
      <c r="AH3737" s="0"/>
      <c r="AI3737" s="0"/>
      <c r="AJ3737" s="0"/>
      <c r="AK3737" s="0"/>
      <c r="AL3737" s="0"/>
      <c r="AM3737" s="0"/>
      <c r="AN3737" s="0"/>
      <c r="AO3737" s="0"/>
      <c r="AP3737" s="0"/>
      <c r="AQ3737" s="0"/>
      <c r="AR3737" s="0"/>
      <c r="AS3737" s="0"/>
      <c r="AT3737" s="0"/>
      <c r="AU3737" s="0"/>
      <c r="AV3737" s="0"/>
      <c r="AW3737" s="0"/>
      <c r="AX3737" s="0"/>
      <c r="AY3737" s="0"/>
      <c r="AZ3737" s="0"/>
      <c r="BA3737" s="0"/>
      <c r="BB3737" s="0"/>
      <c r="BC3737" s="0"/>
      <c r="BD3737" s="0"/>
      <c r="BE3737" s="0"/>
      <c r="BF3737" s="0"/>
      <c r="BG3737" s="0"/>
      <c r="BH3737" s="0"/>
      <c r="BI3737" s="0"/>
      <c r="BJ3737" s="0"/>
      <c r="BK3737" s="0"/>
      <c r="BL3737" s="0"/>
      <c r="BM3737" s="0"/>
      <c r="BN3737" s="0"/>
      <c r="BO3737" s="0"/>
      <c r="BP3737" s="0"/>
      <c r="BQ3737" s="0"/>
      <c r="BR3737" s="0"/>
      <c r="BS3737" s="0"/>
      <c r="BT3737" s="0"/>
      <c r="BU3737" s="0"/>
      <c r="BV3737" s="0"/>
      <c r="BW3737" s="0"/>
      <c r="BX3737" s="0"/>
      <c r="BY3737" s="0"/>
      <c r="BZ3737" s="0"/>
      <c r="CA3737" s="0"/>
      <c r="CB3737" s="0"/>
      <c r="CC3737" s="0"/>
      <c r="CD3737" s="0"/>
      <c r="CE3737" s="0"/>
      <c r="CF3737" s="0"/>
      <c r="CG3737" s="0"/>
      <c r="CH3737" s="0"/>
      <c r="CI3737" s="0"/>
      <c r="CJ3737" s="0"/>
      <c r="CK3737" s="0"/>
      <c r="CL3737" s="0"/>
      <c r="CM3737" s="0"/>
      <c r="CN3737" s="0"/>
      <c r="CO3737" s="0"/>
      <c r="CP3737" s="0"/>
      <c r="CQ3737" s="0"/>
      <c r="CR3737" s="0"/>
      <c r="CS3737" s="0"/>
      <c r="CT3737" s="0"/>
      <c r="CU3737" s="0"/>
      <c r="CV3737" s="0"/>
      <c r="CW3737" s="0"/>
      <c r="CX3737" s="0"/>
      <c r="CY3737" s="0"/>
      <c r="CZ3737" s="0"/>
      <c r="DA3737" s="0"/>
      <c r="DB3737" s="0"/>
      <c r="DC3737" s="0"/>
      <c r="DD3737" s="0"/>
      <c r="DE3737" s="0"/>
      <c r="DF3737" s="0"/>
      <c r="DG3737" s="0"/>
      <c r="DH3737" s="0"/>
      <c r="DI3737" s="0"/>
      <c r="DJ3737" s="0"/>
      <c r="DK3737" s="0"/>
      <c r="DL3737" s="0"/>
      <c r="DM3737" s="0"/>
      <c r="DN3737" s="0"/>
      <c r="DO3737" s="0"/>
      <c r="DP3737" s="0"/>
      <c r="DQ3737" s="0"/>
      <c r="DR3737" s="0"/>
      <c r="DS3737" s="0"/>
      <c r="DT3737" s="0"/>
      <c r="DU3737" s="0"/>
      <c r="DV3737" s="0"/>
      <c r="DW3737" s="0"/>
      <c r="DX3737" s="0"/>
      <c r="DY3737" s="0"/>
      <c r="DZ3737" s="0"/>
      <c r="EA3737" s="0"/>
      <c r="EB3737" s="0"/>
      <c r="EC3737" s="0"/>
      <c r="ED3737" s="0"/>
      <c r="EE3737" s="0"/>
      <c r="EF3737" s="0"/>
      <c r="EG3737" s="0"/>
      <c r="EH3737" s="0"/>
      <c r="EI3737" s="0"/>
      <c r="EJ3737" s="0"/>
      <c r="EK3737" s="0"/>
      <c r="EL3737" s="0"/>
      <c r="EM3737" s="0"/>
      <c r="EN3737" s="0"/>
      <c r="EO3737" s="0"/>
      <c r="EP3737" s="0"/>
      <c r="EQ3737" s="0"/>
      <c r="ER3737" s="0"/>
      <c r="ES3737" s="0"/>
      <c r="ET3737" s="0"/>
      <c r="EU3737" s="0"/>
      <c r="EV3737" s="0"/>
      <c r="EW3737" s="0"/>
      <c r="EX3737" s="0"/>
      <c r="EY3737" s="0"/>
      <c r="EZ3737" s="0"/>
      <c r="FA3737" s="0"/>
      <c r="FB3737" s="0"/>
      <c r="FC3737" s="0"/>
      <c r="FD3737" s="0"/>
      <c r="FE3737" s="0"/>
      <c r="FF3737" s="0"/>
      <c r="FG3737" s="0"/>
      <c r="FH3737" s="0"/>
      <c r="FI3737" s="0"/>
      <c r="FJ3737" s="0"/>
      <c r="FK3737" s="0"/>
      <c r="FL3737" s="0"/>
      <c r="FM3737" s="0"/>
      <c r="FN3737" s="0"/>
      <c r="FO3737" s="0"/>
      <c r="FP3737" s="0"/>
      <c r="FQ3737" s="0"/>
      <c r="FR3737" s="0"/>
      <c r="FS3737" s="0"/>
      <c r="FT3737" s="0"/>
      <c r="FU3737" s="0"/>
      <c r="FV3737" s="0"/>
      <c r="FW3737" s="0"/>
      <c r="FX3737" s="0"/>
      <c r="FY3737" s="0"/>
      <c r="FZ3737" s="0"/>
      <c r="GA3737" s="0"/>
      <c r="GB3737" s="0"/>
      <c r="GC3737" s="0"/>
      <c r="GD3737" s="0"/>
      <c r="GE3737" s="0"/>
      <c r="GF3737" s="0"/>
      <c r="GG3737" s="0"/>
      <c r="GH3737" s="0"/>
      <c r="GI3737" s="0"/>
      <c r="GJ3737" s="0"/>
      <c r="GK3737" s="0"/>
      <c r="GL3737" s="0"/>
      <c r="GM3737" s="0"/>
      <c r="GN3737" s="0"/>
      <c r="GO3737" s="0"/>
      <c r="GP3737" s="0"/>
      <c r="GQ3737" s="0"/>
      <c r="GR3737" s="0"/>
      <c r="GS3737" s="0"/>
      <c r="GT3737" s="0"/>
      <c r="GU3737" s="0"/>
      <c r="GV3737" s="0"/>
      <c r="GW3737" s="0"/>
      <c r="GX3737" s="0"/>
      <c r="GY3737" s="0"/>
      <c r="GZ3737" s="0"/>
      <c r="HA3737" s="0"/>
      <c r="HB3737" s="0"/>
      <c r="HC3737" s="0"/>
      <c r="HD3737" s="0"/>
      <c r="HE3737" s="0"/>
      <c r="HF3737" s="0"/>
      <c r="HG3737" s="0"/>
      <c r="HH3737" s="0"/>
      <c r="HI3737" s="0"/>
      <c r="HJ3737" s="0"/>
      <c r="HK3737" s="0"/>
      <c r="HL3737" s="0"/>
      <c r="HM3737" s="0"/>
      <c r="HN3737" s="0"/>
      <c r="HO3737" s="0"/>
      <c r="HP3737" s="0"/>
      <c r="HQ3737" s="0"/>
      <c r="HR3737" s="0"/>
      <c r="HS3737" s="0"/>
      <c r="HT3737" s="0"/>
      <c r="HU3737" s="0"/>
      <c r="HV3737" s="0"/>
      <c r="HW3737" s="0"/>
      <c r="HX3737" s="0"/>
      <c r="HY3737" s="0"/>
      <c r="HZ3737" s="0"/>
      <c r="IA3737" s="0"/>
      <c r="IB3737" s="0"/>
      <c r="IC3737" s="0"/>
      <c r="ID3737" s="0"/>
      <c r="IE3737" s="0"/>
      <c r="IF3737" s="0"/>
      <c r="IG3737" s="0"/>
      <c r="IH3737" s="0"/>
      <c r="II3737" s="0"/>
      <c r="IJ3737" s="0"/>
      <c r="IK3737" s="0"/>
      <c r="IL3737" s="0"/>
      <c r="IM3737" s="0"/>
      <c r="IN3737" s="0"/>
      <c r="IO3737" s="0"/>
      <c r="IP3737" s="0"/>
      <c r="IQ3737" s="0"/>
      <c r="IR3737" s="0"/>
      <c r="IS3737" s="0"/>
      <c r="IT3737" s="0"/>
      <c r="IU3737" s="0"/>
      <c r="IV3737" s="0"/>
      <c r="IW3737" s="0"/>
    </row>
    <row r="3738" customFormat="false" ht="18" hidden="false" customHeight="true" outlineLevel="0" collapsed="false">
      <c r="A3738" s="28" t="s">
        <v>3593</v>
      </c>
      <c r="B3738" s="19" t="s">
        <v>39</v>
      </c>
      <c r="C3738" s="19"/>
      <c r="D3738" s="28" t="n">
        <v>100</v>
      </c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0"/>
      <c r="Y3738" s="0"/>
      <c r="Z3738" s="0"/>
      <c r="AA3738" s="0"/>
      <c r="AB3738" s="0"/>
      <c r="AC3738" s="0"/>
      <c r="AD3738" s="0"/>
      <c r="AE3738" s="0"/>
      <c r="AF3738" s="0"/>
      <c r="AG3738" s="0"/>
      <c r="AH3738" s="0"/>
      <c r="AI3738" s="0"/>
      <c r="AJ3738" s="0"/>
      <c r="AK3738" s="0"/>
      <c r="AL3738" s="0"/>
      <c r="AM3738" s="0"/>
      <c r="AN3738" s="0"/>
      <c r="AO3738" s="0"/>
      <c r="AP3738" s="0"/>
      <c r="AQ3738" s="0"/>
      <c r="AR3738" s="0"/>
      <c r="AS3738" s="0"/>
      <c r="AT3738" s="0"/>
      <c r="AU3738" s="0"/>
      <c r="AV3738" s="0"/>
      <c r="AW3738" s="0"/>
      <c r="AX3738" s="0"/>
      <c r="AY3738" s="0"/>
      <c r="AZ3738" s="0"/>
      <c r="BA3738" s="0"/>
      <c r="BB3738" s="0"/>
      <c r="BC3738" s="0"/>
      <c r="BD3738" s="0"/>
      <c r="BE3738" s="0"/>
      <c r="BF3738" s="0"/>
      <c r="BG3738" s="0"/>
      <c r="BH3738" s="0"/>
      <c r="BI3738" s="0"/>
      <c r="BJ3738" s="0"/>
      <c r="BK3738" s="0"/>
      <c r="BL3738" s="0"/>
      <c r="BM3738" s="0"/>
      <c r="BN3738" s="0"/>
      <c r="BO3738" s="0"/>
      <c r="BP3738" s="0"/>
      <c r="BQ3738" s="0"/>
      <c r="BR3738" s="0"/>
      <c r="BS3738" s="0"/>
      <c r="BT3738" s="0"/>
      <c r="BU3738" s="0"/>
      <c r="BV3738" s="0"/>
      <c r="BW3738" s="0"/>
      <c r="BX3738" s="0"/>
      <c r="BY3738" s="0"/>
      <c r="BZ3738" s="0"/>
      <c r="CA3738" s="0"/>
      <c r="CB3738" s="0"/>
      <c r="CC3738" s="0"/>
      <c r="CD3738" s="0"/>
      <c r="CE3738" s="0"/>
      <c r="CF3738" s="0"/>
      <c r="CG3738" s="0"/>
      <c r="CH3738" s="0"/>
      <c r="CI3738" s="0"/>
      <c r="CJ3738" s="0"/>
      <c r="CK3738" s="0"/>
      <c r="CL3738" s="0"/>
      <c r="CM3738" s="0"/>
      <c r="CN3738" s="0"/>
      <c r="CO3738" s="0"/>
      <c r="CP3738" s="0"/>
      <c r="CQ3738" s="0"/>
      <c r="CR3738" s="0"/>
      <c r="CS3738" s="0"/>
      <c r="CT3738" s="0"/>
      <c r="CU3738" s="0"/>
      <c r="CV3738" s="0"/>
      <c r="CW3738" s="0"/>
      <c r="CX3738" s="0"/>
      <c r="CY3738" s="0"/>
      <c r="CZ3738" s="0"/>
      <c r="DA3738" s="0"/>
      <c r="DB3738" s="0"/>
      <c r="DC3738" s="0"/>
      <c r="DD3738" s="0"/>
      <c r="DE3738" s="0"/>
      <c r="DF3738" s="0"/>
      <c r="DG3738" s="0"/>
      <c r="DH3738" s="0"/>
      <c r="DI3738" s="0"/>
      <c r="DJ3738" s="0"/>
      <c r="DK3738" s="0"/>
      <c r="DL3738" s="0"/>
      <c r="DM3738" s="0"/>
      <c r="DN3738" s="0"/>
      <c r="DO3738" s="0"/>
      <c r="DP3738" s="0"/>
      <c r="DQ3738" s="0"/>
      <c r="DR3738" s="0"/>
      <c r="DS3738" s="0"/>
      <c r="DT3738" s="0"/>
      <c r="DU3738" s="0"/>
      <c r="DV3738" s="0"/>
      <c r="DW3738" s="0"/>
      <c r="DX3738" s="0"/>
      <c r="DY3738" s="0"/>
      <c r="DZ3738" s="0"/>
      <c r="EA3738" s="0"/>
      <c r="EB3738" s="0"/>
      <c r="EC3738" s="0"/>
      <c r="ED3738" s="0"/>
      <c r="EE3738" s="0"/>
      <c r="EF3738" s="0"/>
      <c r="EG3738" s="0"/>
      <c r="EH3738" s="0"/>
      <c r="EI3738" s="0"/>
      <c r="EJ3738" s="0"/>
      <c r="EK3738" s="0"/>
      <c r="EL3738" s="0"/>
      <c r="EM3738" s="0"/>
      <c r="EN3738" s="0"/>
      <c r="EO3738" s="0"/>
      <c r="EP3738" s="0"/>
      <c r="EQ3738" s="0"/>
      <c r="ER3738" s="0"/>
      <c r="ES3738" s="0"/>
      <c r="ET3738" s="0"/>
      <c r="EU3738" s="0"/>
      <c r="EV3738" s="0"/>
      <c r="EW3738" s="0"/>
      <c r="EX3738" s="0"/>
      <c r="EY3738" s="0"/>
      <c r="EZ3738" s="0"/>
      <c r="FA3738" s="0"/>
      <c r="FB3738" s="0"/>
      <c r="FC3738" s="0"/>
      <c r="FD3738" s="0"/>
      <c r="FE3738" s="0"/>
      <c r="FF3738" s="0"/>
      <c r="FG3738" s="0"/>
      <c r="FH3738" s="0"/>
      <c r="FI3738" s="0"/>
      <c r="FJ3738" s="0"/>
      <c r="FK3738" s="0"/>
      <c r="FL3738" s="0"/>
      <c r="FM3738" s="0"/>
      <c r="FN3738" s="0"/>
      <c r="FO3738" s="0"/>
      <c r="FP3738" s="0"/>
      <c r="FQ3738" s="0"/>
      <c r="FR3738" s="0"/>
      <c r="FS3738" s="0"/>
      <c r="FT3738" s="0"/>
      <c r="FU3738" s="0"/>
      <c r="FV3738" s="0"/>
      <c r="FW3738" s="0"/>
      <c r="FX3738" s="0"/>
      <c r="FY3738" s="0"/>
      <c r="FZ3738" s="0"/>
      <c r="GA3738" s="0"/>
      <c r="GB3738" s="0"/>
      <c r="GC3738" s="0"/>
      <c r="GD3738" s="0"/>
      <c r="GE3738" s="0"/>
      <c r="GF3738" s="0"/>
      <c r="GG3738" s="0"/>
      <c r="GH3738" s="0"/>
      <c r="GI3738" s="0"/>
      <c r="GJ3738" s="0"/>
      <c r="GK3738" s="0"/>
      <c r="GL3738" s="0"/>
      <c r="GM3738" s="0"/>
      <c r="GN3738" s="0"/>
      <c r="GO3738" s="0"/>
      <c r="GP3738" s="0"/>
      <c r="GQ3738" s="0"/>
      <c r="GR3738" s="0"/>
      <c r="GS3738" s="0"/>
      <c r="GT3738" s="0"/>
      <c r="GU3738" s="0"/>
      <c r="GV3738" s="0"/>
      <c r="GW3738" s="0"/>
      <c r="GX3738" s="0"/>
      <c r="GY3738" s="0"/>
      <c r="GZ3738" s="0"/>
      <c r="HA3738" s="0"/>
      <c r="HB3738" s="0"/>
      <c r="HC3738" s="0"/>
      <c r="HD3738" s="0"/>
      <c r="HE3738" s="0"/>
      <c r="HF3738" s="0"/>
      <c r="HG3738" s="0"/>
      <c r="HH3738" s="0"/>
      <c r="HI3738" s="0"/>
      <c r="HJ3738" s="0"/>
      <c r="HK3738" s="0"/>
      <c r="HL3738" s="0"/>
      <c r="HM3738" s="0"/>
      <c r="HN3738" s="0"/>
      <c r="HO3738" s="0"/>
      <c r="HP3738" s="0"/>
      <c r="HQ3738" s="0"/>
      <c r="HR3738" s="0"/>
      <c r="HS3738" s="0"/>
      <c r="HT3738" s="0"/>
      <c r="HU3738" s="0"/>
      <c r="HV3738" s="0"/>
      <c r="HW3738" s="0"/>
      <c r="HX3738" s="0"/>
      <c r="HY3738" s="0"/>
      <c r="HZ3738" s="0"/>
      <c r="IA3738" s="0"/>
      <c r="IB3738" s="0"/>
      <c r="IC3738" s="0"/>
      <c r="ID3738" s="0"/>
      <c r="IE3738" s="0"/>
      <c r="IF3738" s="0"/>
      <c r="IG3738" s="0"/>
      <c r="IH3738" s="0"/>
      <c r="II3738" s="0"/>
      <c r="IJ3738" s="0"/>
      <c r="IK3738" s="0"/>
      <c r="IL3738" s="0"/>
      <c r="IM3738" s="0"/>
      <c r="IN3738" s="0"/>
      <c r="IO3738" s="0"/>
      <c r="IP3738" s="0"/>
      <c r="IQ3738" s="0"/>
      <c r="IR3738" s="0"/>
      <c r="IS3738" s="0"/>
      <c r="IT3738" s="0"/>
      <c r="IU3738" s="0"/>
      <c r="IV3738" s="0"/>
      <c r="IW3738" s="0"/>
    </row>
    <row r="3739" customFormat="false" ht="18" hidden="false" customHeight="true" outlineLevel="0" collapsed="false">
      <c r="A3739" s="29" t="s">
        <v>3594</v>
      </c>
      <c r="B3739" s="21" t="s">
        <v>24</v>
      </c>
      <c r="C3739" s="32" t="s">
        <v>79</v>
      </c>
      <c r="D3739" s="22" t="n">
        <v>50</v>
      </c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0"/>
      <c r="Y3739" s="0"/>
      <c r="Z3739" s="0"/>
      <c r="AA3739" s="0"/>
      <c r="AB3739" s="0"/>
      <c r="AC3739" s="0"/>
      <c r="AD3739" s="0"/>
      <c r="AE3739" s="0"/>
      <c r="AF3739" s="0"/>
      <c r="AG3739" s="0"/>
      <c r="AH3739" s="0"/>
      <c r="AI3739" s="0"/>
      <c r="AJ3739" s="0"/>
      <c r="AK3739" s="0"/>
      <c r="AL3739" s="0"/>
      <c r="AM3739" s="0"/>
      <c r="AN3739" s="0"/>
      <c r="AO3739" s="0"/>
      <c r="AP3739" s="0"/>
      <c r="AQ3739" s="0"/>
      <c r="AR3739" s="0"/>
      <c r="AS3739" s="0"/>
      <c r="AT3739" s="0"/>
      <c r="AU3739" s="0"/>
      <c r="AV3739" s="0"/>
      <c r="AW3739" s="0"/>
      <c r="AX3739" s="0"/>
      <c r="AY3739" s="0"/>
      <c r="AZ3739" s="0"/>
      <c r="BA3739" s="0"/>
      <c r="BB3739" s="0"/>
      <c r="BC3739" s="0"/>
      <c r="BD3739" s="0"/>
      <c r="BE3739" s="0"/>
      <c r="BF3739" s="0"/>
      <c r="BG3739" s="0"/>
      <c r="BH3739" s="0"/>
      <c r="BI3739" s="0"/>
      <c r="BJ3739" s="0"/>
      <c r="BK3739" s="0"/>
      <c r="BL3739" s="0"/>
      <c r="BM3739" s="0"/>
      <c r="BN3739" s="0"/>
      <c r="BO3739" s="0"/>
      <c r="BP3739" s="0"/>
      <c r="BQ3739" s="0"/>
      <c r="BR3739" s="0"/>
      <c r="BS3739" s="0"/>
      <c r="BT3739" s="0"/>
      <c r="BU3739" s="0"/>
      <c r="BV3739" s="0"/>
      <c r="BW3739" s="0"/>
      <c r="BX3739" s="0"/>
      <c r="BY3739" s="0"/>
      <c r="BZ3739" s="0"/>
      <c r="CA3739" s="0"/>
      <c r="CB3739" s="0"/>
      <c r="CC3739" s="0"/>
      <c r="CD3739" s="0"/>
      <c r="CE3739" s="0"/>
      <c r="CF3739" s="0"/>
      <c r="CG3739" s="0"/>
      <c r="CH3739" s="0"/>
      <c r="CI3739" s="0"/>
      <c r="CJ3739" s="0"/>
      <c r="CK3739" s="0"/>
      <c r="CL3739" s="0"/>
      <c r="CM3739" s="0"/>
      <c r="CN3739" s="0"/>
      <c r="CO3739" s="0"/>
      <c r="CP3739" s="0"/>
      <c r="CQ3739" s="0"/>
      <c r="CR3739" s="0"/>
      <c r="CS3739" s="0"/>
      <c r="CT3739" s="0"/>
      <c r="CU3739" s="0"/>
      <c r="CV3739" s="0"/>
      <c r="CW3739" s="0"/>
      <c r="CX3739" s="0"/>
      <c r="CY3739" s="0"/>
      <c r="CZ3739" s="0"/>
      <c r="DA3739" s="0"/>
      <c r="DB3739" s="0"/>
      <c r="DC3739" s="0"/>
      <c r="DD3739" s="0"/>
      <c r="DE3739" s="0"/>
      <c r="DF3739" s="0"/>
      <c r="DG3739" s="0"/>
      <c r="DH3739" s="0"/>
      <c r="DI3739" s="0"/>
      <c r="DJ3739" s="0"/>
      <c r="DK3739" s="0"/>
      <c r="DL3739" s="0"/>
      <c r="DM3739" s="0"/>
      <c r="DN3739" s="0"/>
      <c r="DO3739" s="0"/>
      <c r="DP3739" s="0"/>
      <c r="DQ3739" s="0"/>
      <c r="DR3739" s="0"/>
      <c r="DS3739" s="0"/>
      <c r="DT3739" s="0"/>
      <c r="DU3739" s="0"/>
      <c r="DV3739" s="0"/>
      <c r="DW3739" s="0"/>
      <c r="DX3739" s="0"/>
      <c r="DY3739" s="0"/>
      <c r="DZ3739" s="0"/>
      <c r="EA3739" s="0"/>
      <c r="EB3739" s="0"/>
      <c r="EC3739" s="0"/>
      <c r="ED3739" s="0"/>
      <c r="EE3739" s="0"/>
      <c r="EF3739" s="0"/>
      <c r="EG3739" s="0"/>
      <c r="EH3739" s="0"/>
      <c r="EI3739" s="0"/>
      <c r="EJ3739" s="0"/>
      <c r="EK3739" s="0"/>
      <c r="EL3739" s="0"/>
      <c r="EM3739" s="0"/>
      <c r="EN3739" s="0"/>
      <c r="EO3739" s="0"/>
      <c r="EP3739" s="0"/>
      <c r="EQ3739" s="0"/>
      <c r="ER3739" s="0"/>
      <c r="ES3739" s="0"/>
      <c r="ET3739" s="0"/>
      <c r="EU3739" s="0"/>
      <c r="EV3739" s="0"/>
      <c r="EW3739" s="0"/>
      <c r="EX3739" s="0"/>
      <c r="EY3739" s="0"/>
      <c r="EZ3739" s="0"/>
      <c r="FA3739" s="0"/>
      <c r="FB3739" s="0"/>
      <c r="FC3739" s="0"/>
      <c r="FD3739" s="0"/>
      <c r="FE3739" s="0"/>
      <c r="FF3739" s="0"/>
      <c r="FG3739" s="0"/>
      <c r="FH3739" s="0"/>
      <c r="FI3739" s="0"/>
      <c r="FJ3739" s="0"/>
      <c r="FK3739" s="0"/>
      <c r="FL3739" s="0"/>
      <c r="FM3739" s="0"/>
      <c r="FN3739" s="0"/>
      <c r="FO3739" s="0"/>
      <c r="FP3739" s="0"/>
      <c r="FQ3739" s="0"/>
      <c r="FR3739" s="0"/>
      <c r="FS3739" s="0"/>
      <c r="FT3739" s="0"/>
      <c r="FU3739" s="0"/>
      <c r="FV3739" s="0"/>
      <c r="FW3739" s="0"/>
      <c r="FX3739" s="0"/>
      <c r="FY3739" s="0"/>
      <c r="FZ3739" s="0"/>
      <c r="GA3739" s="0"/>
      <c r="GB3739" s="0"/>
      <c r="GC3739" s="0"/>
      <c r="GD3739" s="0"/>
      <c r="GE3739" s="0"/>
      <c r="GF3739" s="0"/>
      <c r="GG3739" s="0"/>
      <c r="GH3739" s="0"/>
      <c r="GI3739" s="0"/>
      <c r="GJ3739" s="0"/>
      <c r="GK3739" s="0"/>
      <c r="GL3739" s="0"/>
      <c r="GM3739" s="0"/>
      <c r="GN3739" s="0"/>
      <c r="GO3739" s="0"/>
      <c r="GP3739" s="0"/>
      <c r="GQ3739" s="0"/>
      <c r="GR3739" s="0"/>
      <c r="GS3739" s="0"/>
      <c r="GT3739" s="0"/>
      <c r="GU3739" s="0"/>
      <c r="GV3739" s="0"/>
      <c r="GW3739" s="0"/>
      <c r="GX3739" s="0"/>
      <c r="GY3739" s="0"/>
      <c r="GZ3739" s="0"/>
      <c r="HA3739" s="0"/>
      <c r="HB3739" s="0"/>
      <c r="HC3739" s="0"/>
      <c r="HD3739" s="0"/>
      <c r="HE3739" s="0"/>
      <c r="HF3739" s="0"/>
      <c r="HG3739" s="0"/>
      <c r="HH3739" s="0"/>
      <c r="HI3739" s="0"/>
      <c r="HJ3739" s="0"/>
      <c r="HK3739" s="0"/>
      <c r="HL3739" s="0"/>
      <c r="HM3739" s="0"/>
      <c r="HN3739" s="0"/>
      <c r="HO3739" s="0"/>
      <c r="HP3739" s="0"/>
      <c r="HQ3739" s="0"/>
      <c r="HR3739" s="0"/>
      <c r="HS3739" s="0"/>
      <c r="HT3739" s="0"/>
      <c r="HU3739" s="0"/>
      <c r="HV3739" s="0"/>
      <c r="HW3739" s="0"/>
      <c r="HX3739" s="0"/>
      <c r="HY3739" s="0"/>
      <c r="HZ3739" s="0"/>
      <c r="IA3739" s="0"/>
      <c r="IB3739" s="0"/>
      <c r="IC3739" s="0"/>
      <c r="ID3739" s="0"/>
      <c r="IE3739" s="0"/>
      <c r="IF3739" s="0"/>
      <c r="IG3739" s="0"/>
      <c r="IH3739" s="0"/>
      <c r="II3739" s="0"/>
      <c r="IJ3739" s="0"/>
      <c r="IK3739" s="0"/>
      <c r="IL3739" s="0"/>
      <c r="IM3739" s="0"/>
      <c r="IN3739" s="0"/>
      <c r="IO3739" s="0"/>
      <c r="IP3739" s="0"/>
      <c r="IQ3739" s="0"/>
      <c r="IR3739" s="0"/>
      <c r="IS3739" s="0"/>
      <c r="IT3739" s="0"/>
      <c r="IU3739" s="0"/>
      <c r="IV3739" s="0"/>
      <c r="IW3739" s="0"/>
    </row>
    <row r="3740" customFormat="false" ht="18" hidden="false" customHeight="true" outlineLevel="0" collapsed="false">
      <c r="A3740" s="29" t="s">
        <v>3595</v>
      </c>
      <c r="B3740" s="21" t="s">
        <v>24</v>
      </c>
      <c r="C3740" s="21" t="s">
        <v>30</v>
      </c>
      <c r="D3740" s="22" t="n">
        <v>100</v>
      </c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0"/>
      <c r="Y3740" s="0"/>
      <c r="Z3740" s="0"/>
      <c r="AA3740" s="0"/>
      <c r="AB3740" s="0"/>
      <c r="AC3740" s="0"/>
      <c r="AD3740" s="0"/>
      <c r="AE3740" s="0"/>
      <c r="AF3740" s="0"/>
      <c r="AG3740" s="0"/>
      <c r="AH3740" s="0"/>
      <c r="AI3740" s="0"/>
      <c r="AJ3740" s="0"/>
      <c r="AK3740" s="0"/>
      <c r="AL3740" s="0"/>
      <c r="AM3740" s="0"/>
      <c r="AN3740" s="0"/>
      <c r="AO3740" s="0"/>
      <c r="AP3740" s="0"/>
      <c r="AQ3740" s="0"/>
      <c r="AR3740" s="0"/>
      <c r="AS3740" s="0"/>
      <c r="AT3740" s="0"/>
      <c r="AU3740" s="0"/>
      <c r="AV3740" s="0"/>
      <c r="AW3740" s="0"/>
      <c r="AX3740" s="0"/>
      <c r="AY3740" s="0"/>
      <c r="AZ3740" s="0"/>
      <c r="BA3740" s="0"/>
      <c r="BB3740" s="0"/>
      <c r="BC3740" s="0"/>
      <c r="BD3740" s="0"/>
      <c r="BE3740" s="0"/>
      <c r="BF3740" s="0"/>
      <c r="BG3740" s="0"/>
      <c r="BH3740" s="0"/>
      <c r="BI3740" s="0"/>
      <c r="BJ3740" s="0"/>
      <c r="BK3740" s="0"/>
      <c r="BL3740" s="0"/>
      <c r="BM3740" s="0"/>
      <c r="BN3740" s="0"/>
      <c r="BO3740" s="0"/>
      <c r="BP3740" s="0"/>
      <c r="BQ3740" s="0"/>
      <c r="BR3740" s="0"/>
      <c r="BS3740" s="0"/>
      <c r="BT3740" s="0"/>
      <c r="BU3740" s="0"/>
      <c r="BV3740" s="0"/>
      <c r="BW3740" s="0"/>
      <c r="BX3740" s="0"/>
      <c r="BY3740" s="0"/>
      <c r="BZ3740" s="0"/>
      <c r="CA3740" s="0"/>
      <c r="CB3740" s="0"/>
      <c r="CC3740" s="0"/>
      <c r="CD3740" s="0"/>
      <c r="CE3740" s="0"/>
      <c r="CF3740" s="0"/>
      <c r="CG3740" s="0"/>
      <c r="CH3740" s="0"/>
      <c r="CI3740" s="0"/>
      <c r="CJ3740" s="0"/>
      <c r="CK3740" s="0"/>
      <c r="CL3740" s="0"/>
      <c r="CM3740" s="0"/>
      <c r="CN3740" s="0"/>
      <c r="CO3740" s="0"/>
      <c r="CP3740" s="0"/>
      <c r="CQ3740" s="0"/>
      <c r="CR3740" s="0"/>
      <c r="CS3740" s="0"/>
      <c r="CT3740" s="0"/>
      <c r="CU3740" s="0"/>
      <c r="CV3740" s="0"/>
      <c r="CW3740" s="0"/>
      <c r="CX3740" s="0"/>
      <c r="CY3740" s="0"/>
      <c r="CZ3740" s="0"/>
      <c r="DA3740" s="0"/>
      <c r="DB3740" s="0"/>
      <c r="DC3740" s="0"/>
      <c r="DD3740" s="0"/>
      <c r="DE3740" s="0"/>
      <c r="DF3740" s="0"/>
      <c r="DG3740" s="0"/>
      <c r="DH3740" s="0"/>
      <c r="DI3740" s="0"/>
      <c r="DJ3740" s="0"/>
      <c r="DK3740" s="0"/>
      <c r="DL3740" s="0"/>
      <c r="DM3740" s="0"/>
      <c r="DN3740" s="0"/>
      <c r="DO3740" s="0"/>
      <c r="DP3740" s="0"/>
      <c r="DQ3740" s="0"/>
      <c r="DR3740" s="0"/>
      <c r="DS3740" s="0"/>
      <c r="DT3740" s="0"/>
      <c r="DU3740" s="0"/>
      <c r="DV3740" s="0"/>
      <c r="DW3740" s="0"/>
      <c r="DX3740" s="0"/>
      <c r="DY3740" s="0"/>
      <c r="DZ3740" s="0"/>
      <c r="EA3740" s="0"/>
      <c r="EB3740" s="0"/>
      <c r="EC3740" s="0"/>
      <c r="ED3740" s="0"/>
      <c r="EE3740" s="0"/>
      <c r="EF3740" s="0"/>
      <c r="EG3740" s="0"/>
      <c r="EH3740" s="0"/>
      <c r="EI3740" s="0"/>
      <c r="EJ3740" s="0"/>
      <c r="EK3740" s="0"/>
      <c r="EL3740" s="0"/>
      <c r="EM3740" s="0"/>
      <c r="EN3740" s="0"/>
      <c r="EO3740" s="0"/>
      <c r="EP3740" s="0"/>
      <c r="EQ3740" s="0"/>
      <c r="ER3740" s="0"/>
      <c r="ES3740" s="0"/>
      <c r="ET3740" s="0"/>
      <c r="EU3740" s="0"/>
      <c r="EV3740" s="0"/>
      <c r="EW3740" s="0"/>
      <c r="EX3740" s="0"/>
      <c r="EY3740" s="0"/>
      <c r="EZ3740" s="0"/>
      <c r="FA3740" s="0"/>
      <c r="FB3740" s="0"/>
      <c r="FC3740" s="0"/>
      <c r="FD3740" s="0"/>
      <c r="FE3740" s="0"/>
      <c r="FF3740" s="0"/>
      <c r="FG3740" s="0"/>
      <c r="FH3740" s="0"/>
      <c r="FI3740" s="0"/>
      <c r="FJ3740" s="0"/>
      <c r="FK3740" s="0"/>
      <c r="FL3740" s="0"/>
      <c r="FM3740" s="0"/>
      <c r="FN3740" s="0"/>
      <c r="FO3740" s="0"/>
      <c r="FP3740" s="0"/>
      <c r="FQ3740" s="0"/>
      <c r="FR3740" s="0"/>
      <c r="FS3740" s="0"/>
      <c r="FT3740" s="0"/>
      <c r="FU3740" s="0"/>
      <c r="FV3740" s="0"/>
      <c r="FW3740" s="0"/>
      <c r="FX3740" s="0"/>
      <c r="FY3740" s="0"/>
      <c r="FZ3740" s="0"/>
      <c r="GA3740" s="0"/>
      <c r="GB3740" s="0"/>
      <c r="GC3740" s="0"/>
      <c r="GD3740" s="0"/>
      <c r="GE3740" s="0"/>
      <c r="GF3740" s="0"/>
      <c r="GG3740" s="0"/>
      <c r="GH3740" s="0"/>
      <c r="GI3740" s="0"/>
      <c r="GJ3740" s="0"/>
      <c r="GK3740" s="0"/>
      <c r="GL3740" s="0"/>
      <c r="GM3740" s="0"/>
      <c r="GN3740" s="0"/>
      <c r="GO3740" s="0"/>
      <c r="GP3740" s="0"/>
      <c r="GQ3740" s="0"/>
      <c r="GR3740" s="0"/>
      <c r="GS3740" s="0"/>
      <c r="GT3740" s="0"/>
      <c r="GU3740" s="0"/>
      <c r="GV3740" s="0"/>
      <c r="GW3740" s="0"/>
      <c r="GX3740" s="0"/>
      <c r="GY3740" s="0"/>
      <c r="GZ3740" s="0"/>
      <c r="HA3740" s="0"/>
      <c r="HB3740" s="0"/>
      <c r="HC3740" s="0"/>
      <c r="HD3740" s="0"/>
      <c r="HE3740" s="0"/>
      <c r="HF3740" s="0"/>
      <c r="HG3740" s="0"/>
      <c r="HH3740" s="0"/>
      <c r="HI3740" s="0"/>
      <c r="HJ3740" s="0"/>
      <c r="HK3740" s="0"/>
      <c r="HL3740" s="0"/>
      <c r="HM3740" s="0"/>
      <c r="HN3740" s="0"/>
      <c r="HO3740" s="0"/>
      <c r="HP3740" s="0"/>
      <c r="HQ3740" s="0"/>
      <c r="HR3740" s="0"/>
      <c r="HS3740" s="0"/>
      <c r="HT3740" s="0"/>
      <c r="HU3740" s="0"/>
      <c r="HV3740" s="0"/>
      <c r="HW3740" s="0"/>
      <c r="HX3740" s="0"/>
      <c r="HY3740" s="0"/>
      <c r="HZ3740" s="0"/>
      <c r="IA3740" s="0"/>
      <c r="IB3740" s="0"/>
      <c r="IC3740" s="0"/>
      <c r="ID3740" s="0"/>
      <c r="IE3740" s="0"/>
      <c r="IF3740" s="0"/>
      <c r="IG3740" s="0"/>
      <c r="IH3740" s="0"/>
      <c r="II3740" s="0"/>
      <c r="IJ3740" s="0"/>
      <c r="IK3740" s="0"/>
      <c r="IL3740" s="0"/>
      <c r="IM3740" s="0"/>
      <c r="IN3740" s="0"/>
      <c r="IO3740" s="0"/>
      <c r="IP3740" s="0"/>
      <c r="IQ3740" s="0"/>
      <c r="IR3740" s="0"/>
      <c r="IS3740" s="0"/>
      <c r="IT3740" s="0"/>
      <c r="IU3740" s="0"/>
      <c r="IV3740" s="0"/>
      <c r="IW3740" s="0"/>
    </row>
    <row r="3741" customFormat="false" ht="18" hidden="false" customHeight="true" outlineLevel="0" collapsed="false">
      <c r="A3741" s="28" t="s">
        <v>3596</v>
      </c>
      <c r="B3741" s="19" t="s">
        <v>39</v>
      </c>
      <c r="C3741" s="19"/>
      <c r="D3741" s="28" t="n">
        <v>100</v>
      </c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0"/>
      <c r="Y3741" s="0"/>
      <c r="Z3741" s="0"/>
      <c r="AA3741" s="0"/>
      <c r="AB3741" s="0"/>
      <c r="AC3741" s="0"/>
      <c r="AD3741" s="0"/>
      <c r="AE3741" s="0"/>
      <c r="AF3741" s="0"/>
      <c r="AG3741" s="0"/>
      <c r="AH3741" s="0"/>
      <c r="AI3741" s="0"/>
      <c r="AJ3741" s="0"/>
      <c r="AK3741" s="0"/>
      <c r="AL3741" s="0"/>
      <c r="AM3741" s="0"/>
      <c r="AN3741" s="0"/>
      <c r="AO3741" s="0"/>
      <c r="AP3741" s="0"/>
      <c r="AQ3741" s="0"/>
      <c r="AR3741" s="0"/>
      <c r="AS3741" s="0"/>
      <c r="AT3741" s="0"/>
      <c r="AU3741" s="0"/>
      <c r="AV3741" s="0"/>
      <c r="AW3741" s="0"/>
      <c r="AX3741" s="0"/>
      <c r="AY3741" s="0"/>
      <c r="AZ3741" s="0"/>
      <c r="BA3741" s="0"/>
      <c r="BB3741" s="0"/>
      <c r="BC3741" s="0"/>
      <c r="BD3741" s="0"/>
      <c r="BE3741" s="0"/>
      <c r="BF3741" s="0"/>
      <c r="BG3741" s="0"/>
      <c r="BH3741" s="0"/>
      <c r="BI3741" s="0"/>
      <c r="BJ3741" s="0"/>
      <c r="BK3741" s="0"/>
      <c r="BL3741" s="0"/>
      <c r="BM3741" s="0"/>
      <c r="BN3741" s="0"/>
      <c r="BO3741" s="0"/>
      <c r="BP3741" s="0"/>
      <c r="BQ3741" s="0"/>
      <c r="BR3741" s="0"/>
      <c r="BS3741" s="0"/>
      <c r="BT3741" s="0"/>
      <c r="BU3741" s="0"/>
      <c r="BV3741" s="0"/>
      <c r="BW3741" s="0"/>
      <c r="BX3741" s="0"/>
      <c r="BY3741" s="0"/>
      <c r="BZ3741" s="0"/>
      <c r="CA3741" s="0"/>
      <c r="CB3741" s="0"/>
      <c r="CC3741" s="0"/>
      <c r="CD3741" s="0"/>
      <c r="CE3741" s="0"/>
      <c r="CF3741" s="0"/>
      <c r="CG3741" s="0"/>
      <c r="CH3741" s="0"/>
      <c r="CI3741" s="0"/>
      <c r="CJ3741" s="0"/>
      <c r="CK3741" s="0"/>
      <c r="CL3741" s="0"/>
      <c r="CM3741" s="0"/>
      <c r="CN3741" s="0"/>
      <c r="CO3741" s="0"/>
      <c r="CP3741" s="0"/>
      <c r="CQ3741" s="0"/>
      <c r="CR3741" s="0"/>
      <c r="CS3741" s="0"/>
      <c r="CT3741" s="0"/>
      <c r="CU3741" s="0"/>
      <c r="CV3741" s="0"/>
      <c r="CW3741" s="0"/>
      <c r="CX3741" s="0"/>
      <c r="CY3741" s="0"/>
      <c r="CZ3741" s="0"/>
      <c r="DA3741" s="0"/>
      <c r="DB3741" s="0"/>
      <c r="DC3741" s="0"/>
      <c r="DD3741" s="0"/>
      <c r="DE3741" s="0"/>
      <c r="DF3741" s="0"/>
      <c r="DG3741" s="0"/>
      <c r="DH3741" s="0"/>
      <c r="DI3741" s="0"/>
      <c r="DJ3741" s="0"/>
      <c r="DK3741" s="0"/>
      <c r="DL3741" s="0"/>
      <c r="DM3741" s="0"/>
      <c r="DN3741" s="0"/>
      <c r="DO3741" s="0"/>
      <c r="DP3741" s="0"/>
      <c r="DQ3741" s="0"/>
      <c r="DR3741" s="0"/>
      <c r="DS3741" s="0"/>
      <c r="DT3741" s="0"/>
      <c r="DU3741" s="0"/>
      <c r="DV3741" s="0"/>
      <c r="DW3741" s="0"/>
      <c r="DX3741" s="0"/>
      <c r="DY3741" s="0"/>
      <c r="DZ3741" s="0"/>
      <c r="EA3741" s="0"/>
      <c r="EB3741" s="0"/>
      <c r="EC3741" s="0"/>
      <c r="ED3741" s="0"/>
      <c r="EE3741" s="0"/>
      <c r="EF3741" s="0"/>
      <c r="EG3741" s="0"/>
      <c r="EH3741" s="0"/>
      <c r="EI3741" s="0"/>
      <c r="EJ3741" s="0"/>
      <c r="EK3741" s="0"/>
      <c r="EL3741" s="0"/>
      <c r="EM3741" s="0"/>
      <c r="EN3741" s="0"/>
      <c r="EO3741" s="0"/>
      <c r="EP3741" s="0"/>
      <c r="EQ3741" s="0"/>
      <c r="ER3741" s="0"/>
      <c r="ES3741" s="0"/>
      <c r="ET3741" s="0"/>
      <c r="EU3741" s="0"/>
      <c r="EV3741" s="0"/>
      <c r="EW3741" s="0"/>
      <c r="EX3741" s="0"/>
      <c r="EY3741" s="0"/>
      <c r="EZ3741" s="0"/>
      <c r="FA3741" s="0"/>
      <c r="FB3741" s="0"/>
      <c r="FC3741" s="0"/>
      <c r="FD3741" s="0"/>
      <c r="FE3741" s="0"/>
      <c r="FF3741" s="0"/>
      <c r="FG3741" s="0"/>
      <c r="FH3741" s="0"/>
      <c r="FI3741" s="0"/>
      <c r="FJ3741" s="0"/>
      <c r="FK3741" s="0"/>
      <c r="FL3741" s="0"/>
      <c r="FM3741" s="0"/>
      <c r="FN3741" s="0"/>
      <c r="FO3741" s="0"/>
      <c r="FP3741" s="0"/>
      <c r="FQ3741" s="0"/>
      <c r="FR3741" s="0"/>
      <c r="FS3741" s="0"/>
      <c r="FT3741" s="0"/>
      <c r="FU3741" s="0"/>
      <c r="FV3741" s="0"/>
      <c r="FW3741" s="0"/>
      <c r="FX3741" s="0"/>
      <c r="FY3741" s="0"/>
      <c r="FZ3741" s="0"/>
      <c r="GA3741" s="0"/>
      <c r="GB3741" s="0"/>
      <c r="GC3741" s="0"/>
      <c r="GD3741" s="0"/>
      <c r="GE3741" s="0"/>
      <c r="GF3741" s="0"/>
      <c r="GG3741" s="0"/>
      <c r="GH3741" s="0"/>
      <c r="GI3741" s="0"/>
      <c r="GJ3741" s="0"/>
      <c r="GK3741" s="0"/>
      <c r="GL3741" s="0"/>
      <c r="GM3741" s="0"/>
      <c r="GN3741" s="0"/>
      <c r="GO3741" s="0"/>
      <c r="GP3741" s="0"/>
      <c r="GQ3741" s="0"/>
      <c r="GR3741" s="0"/>
      <c r="GS3741" s="0"/>
      <c r="GT3741" s="0"/>
      <c r="GU3741" s="0"/>
      <c r="GV3741" s="0"/>
      <c r="GW3741" s="0"/>
      <c r="GX3741" s="0"/>
      <c r="GY3741" s="0"/>
      <c r="GZ3741" s="0"/>
      <c r="HA3741" s="0"/>
      <c r="HB3741" s="0"/>
      <c r="HC3741" s="0"/>
      <c r="HD3741" s="0"/>
      <c r="HE3741" s="0"/>
      <c r="HF3741" s="0"/>
      <c r="HG3741" s="0"/>
      <c r="HH3741" s="0"/>
      <c r="HI3741" s="0"/>
      <c r="HJ3741" s="0"/>
      <c r="HK3741" s="0"/>
      <c r="HL3741" s="0"/>
      <c r="HM3741" s="0"/>
      <c r="HN3741" s="0"/>
      <c r="HO3741" s="0"/>
      <c r="HP3741" s="0"/>
      <c r="HQ3741" s="0"/>
      <c r="HR3741" s="0"/>
      <c r="HS3741" s="0"/>
      <c r="HT3741" s="0"/>
      <c r="HU3741" s="0"/>
      <c r="HV3741" s="0"/>
      <c r="HW3741" s="0"/>
      <c r="HX3741" s="0"/>
      <c r="HY3741" s="0"/>
      <c r="HZ3741" s="0"/>
      <c r="IA3741" s="0"/>
      <c r="IB3741" s="0"/>
      <c r="IC3741" s="0"/>
      <c r="ID3741" s="0"/>
      <c r="IE3741" s="0"/>
      <c r="IF3741" s="0"/>
      <c r="IG3741" s="0"/>
      <c r="IH3741" s="0"/>
      <c r="II3741" s="0"/>
      <c r="IJ3741" s="0"/>
      <c r="IK3741" s="0"/>
      <c r="IL3741" s="0"/>
      <c r="IM3741" s="0"/>
      <c r="IN3741" s="0"/>
      <c r="IO3741" s="0"/>
      <c r="IP3741" s="0"/>
      <c r="IQ3741" s="0"/>
      <c r="IR3741" s="0"/>
      <c r="IS3741" s="0"/>
      <c r="IT3741" s="0"/>
      <c r="IU3741" s="0"/>
      <c r="IV3741" s="0"/>
      <c r="IW3741" s="0"/>
    </row>
    <row r="3742" customFormat="false" ht="18" hidden="false" customHeight="true" outlineLevel="0" collapsed="false">
      <c r="A3742" s="28" t="s">
        <v>3597</v>
      </c>
      <c r="B3742" s="19" t="s">
        <v>27</v>
      </c>
      <c r="C3742" s="19"/>
      <c r="D3742" s="28" t="n">
        <v>100</v>
      </c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0"/>
      <c r="Y3742" s="0"/>
      <c r="Z3742" s="0"/>
      <c r="AA3742" s="0"/>
      <c r="AB3742" s="0"/>
      <c r="AC3742" s="0"/>
      <c r="AD3742" s="0"/>
      <c r="AE3742" s="0"/>
      <c r="AF3742" s="0"/>
      <c r="AG3742" s="0"/>
      <c r="AH3742" s="0"/>
      <c r="AI3742" s="0"/>
      <c r="AJ3742" s="0"/>
      <c r="AK3742" s="0"/>
      <c r="AL3742" s="0"/>
      <c r="AM3742" s="0"/>
      <c r="AN3742" s="0"/>
      <c r="AO3742" s="0"/>
      <c r="AP3742" s="0"/>
      <c r="AQ3742" s="0"/>
      <c r="AR3742" s="0"/>
      <c r="AS3742" s="0"/>
      <c r="AT3742" s="0"/>
      <c r="AU3742" s="0"/>
      <c r="AV3742" s="0"/>
      <c r="AW3742" s="0"/>
      <c r="AX3742" s="0"/>
      <c r="AY3742" s="0"/>
      <c r="AZ3742" s="0"/>
      <c r="BA3742" s="0"/>
      <c r="BB3742" s="0"/>
      <c r="BC3742" s="0"/>
      <c r="BD3742" s="0"/>
      <c r="BE3742" s="0"/>
      <c r="BF3742" s="0"/>
      <c r="BG3742" s="0"/>
      <c r="BH3742" s="0"/>
      <c r="BI3742" s="0"/>
      <c r="BJ3742" s="0"/>
      <c r="BK3742" s="0"/>
      <c r="BL3742" s="0"/>
      <c r="BM3742" s="0"/>
      <c r="BN3742" s="0"/>
      <c r="BO3742" s="0"/>
      <c r="BP3742" s="0"/>
      <c r="BQ3742" s="0"/>
      <c r="BR3742" s="0"/>
      <c r="BS3742" s="0"/>
      <c r="BT3742" s="0"/>
      <c r="BU3742" s="0"/>
      <c r="BV3742" s="0"/>
      <c r="BW3742" s="0"/>
      <c r="BX3742" s="0"/>
      <c r="BY3742" s="0"/>
      <c r="BZ3742" s="0"/>
      <c r="CA3742" s="0"/>
      <c r="CB3742" s="0"/>
      <c r="CC3742" s="0"/>
      <c r="CD3742" s="0"/>
      <c r="CE3742" s="0"/>
      <c r="CF3742" s="0"/>
      <c r="CG3742" s="0"/>
      <c r="CH3742" s="0"/>
      <c r="CI3742" s="0"/>
      <c r="CJ3742" s="0"/>
      <c r="CK3742" s="0"/>
      <c r="CL3742" s="0"/>
      <c r="CM3742" s="0"/>
      <c r="CN3742" s="0"/>
      <c r="CO3742" s="0"/>
      <c r="CP3742" s="0"/>
      <c r="CQ3742" s="0"/>
      <c r="CR3742" s="0"/>
      <c r="CS3742" s="0"/>
      <c r="CT3742" s="0"/>
      <c r="CU3742" s="0"/>
      <c r="CV3742" s="0"/>
      <c r="CW3742" s="0"/>
      <c r="CX3742" s="0"/>
      <c r="CY3742" s="0"/>
      <c r="CZ3742" s="0"/>
      <c r="DA3742" s="0"/>
      <c r="DB3742" s="0"/>
      <c r="DC3742" s="0"/>
      <c r="DD3742" s="0"/>
      <c r="DE3742" s="0"/>
      <c r="DF3742" s="0"/>
      <c r="DG3742" s="0"/>
      <c r="DH3742" s="0"/>
      <c r="DI3742" s="0"/>
      <c r="DJ3742" s="0"/>
      <c r="DK3742" s="0"/>
      <c r="DL3742" s="0"/>
      <c r="DM3742" s="0"/>
      <c r="DN3742" s="0"/>
      <c r="DO3742" s="0"/>
      <c r="DP3742" s="0"/>
      <c r="DQ3742" s="0"/>
      <c r="DR3742" s="0"/>
      <c r="DS3742" s="0"/>
      <c r="DT3742" s="0"/>
      <c r="DU3742" s="0"/>
      <c r="DV3742" s="0"/>
      <c r="DW3742" s="0"/>
      <c r="DX3742" s="0"/>
      <c r="DY3742" s="0"/>
      <c r="DZ3742" s="0"/>
      <c r="EA3742" s="0"/>
      <c r="EB3742" s="0"/>
      <c r="EC3742" s="0"/>
      <c r="ED3742" s="0"/>
      <c r="EE3742" s="0"/>
      <c r="EF3742" s="0"/>
      <c r="EG3742" s="0"/>
      <c r="EH3742" s="0"/>
      <c r="EI3742" s="0"/>
      <c r="EJ3742" s="0"/>
      <c r="EK3742" s="0"/>
      <c r="EL3742" s="0"/>
      <c r="EM3742" s="0"/>
      <c r="EN3742" s="0"/>
      <c r="EO3742" s="0"/>
      <c r="EP3742" s="0"/>
      <c r="EQ3742" s="0"/>
      <c r="ER3742" s="0"/>
      <c r="ES3742" s="0"/>
      <c r="ET3742" s="0"/>
      <c r="EU3742" s="0"/>
      <c r="EV3742" s="0"/>
      <c r="EW3742" s="0"/>
      <c r="EX3742" s="0"/>
      <c r="EY3742" s="0"/>
      <c r="EZ3742" s="0"/>
      <c r="FA3742" s="0"/>
      <c r="FB3742" s="0"/>
      <c r="FC3742" s="0"/>
      <c r="FD3742" s="0"/>
      <c r="FE3742" s="0"/>
      <c r="FF3742" s="0"/>
      <c r="FG3742" s="0"/>
      <c r="FH3742" s="0"/>
      <c r="FI3742" s="0"/>
      <c r="FJ3742" s="0"/>
      <c r="FK3742" s="0"/>
      <c r="FL3742" s="0"/>
      <c r="FM3742" s="0"/>
      <c r="FN3742" s="0"/>
      <c r="FO3742" s="0"/>
      <c r="FP3742" s="0"/>
      <c r="FQ3742" s="0"/>
      <c r="FR3742" s="0"/>
      <c r="FS3742" s="0"/>
      <c r="FT3742" s="0"/>
      <c r="FU3742" s="0"/>
      <c r="FV3742" s="0"/>
      <c r="FW3742" s="0"/>
      <c r="FX3742" s="0"/>
      <c r="FY3742" s="0"/>
      <c r="FZ3742" s="0"/>
      <c r="GA3742" s="0"/>
      <c r="GB3742" s="0"/>
      <c r="GC3742" s="0"/>
      <c r="GD3742" s="0"/>
      <c r="GE3742" s="0"/>
      <c r="GF3742" s="0"/>
      <c r="GG3742" s="0"/>
      <c r="GH3742" s="0"/>
      <c r="GI3742" s="0"/>
      <c r="GJ3742" s="0"/>
      <c r="GK3742" s="0"/>
      <c r="GL3742" s="0"/>
      <c r="GM3742" s="0"/>
      <c r="GN3742" s="0"/>
      <c r="GO3742" s="0"/>
      <c r="GP3742" s="0"/>
      <c r="GQ3742" s="0"/>
      <c r="GR3742" s="0"/>
      <c r="GS3742" s="0"/>
      <c r="GT3742" s="0"/>
      <c r="GU3742" s="0"/>
      <c r="GV3742" s="0"/>
      <c r="GW3742" s="0"/>
      <c r="GX3742" s="0"/>
      <c r="GY3742" s="0"/>
      <c r="GZ3742" s="0"/>
      <c r="HA3742" s="0"/>
      <c r="HB3742" s="0"/>
      <c r="HC3742" s="0"/>
      <c r="HD3742" s="0"/>
      <c r="HE3742" s="0"/>
      <c r="HF3742" s="0"/>
      <c r="HG3742" s="0"/>
      <c r="HH3742" s="0"/>
      <c r="HI3742" s="0"/>
      <c r="HJ3742" s="0"/>
      <c r="HK3742" s="0"/>
      <c r="HL3742" s="0"/>
      <c r="HM3742" s="0"/>
      <c r="HN3742" s="0"/>
      <c r="HO3742" s="0"/>
      <c r="HP3742" s="0"/>
      <c r="HQ3742" s="0"/>
      <c r="HR3742" s="0"/>
      <c r="HS3742" s="0"/>
      <c r="HT3742" s="0"/>
      <c r="HU3742" s="0"/>
      <c r="HV3742" s="0"/>
      <c r="HW3742" s="0"/>
      <c r="HX3742" s="0"/>
      <c r="HY3742" s="0"/>
      <c r="HZ3742" s="0"/>
      <c r="IA3742" s="0"/>
      <c r="IB3742" s="0"/>
      <c r="IC3742" s="0"/>
      <c r="ID3742" s="0"/>
      <c r="IE3742" s="0"/>
      <c r="IF3742" s="0"/>
      <c r="IG3742" s="0"/>
      <c r="IH3742" s="0"/>
      <c r="II3742" s="0"/>
      <c r="IJ3742" s="0"/>
      <c r="IK3742" s="0"/>
      <c r="IL3742" s="0"/>
      <c r="IM3742" s="0"/>
      <c r="IN3742" s="0"/>
      <c r="IO3742" s="0"/>
      <c r="IP3742" s="0"/>
      <c r="IQ3742" s="0"/>
      <c r="IR3742" s="0"/>
      <c r="IS3742" s="0"/>
      <c r="IT3742" s="0"/>
      <c r="IU3742" s="0"/>
      <c r="IV3742" s="0"/>
      <c r="IW3742" s="0"/>
    </row>
    <row r="3743" customFormat="false" ht="18" hidden="false" customHeight="true" outlineLevel="0" collapsed="false">
      <c r="A3743" s="29" t="s">
        <v>3598</v>
      </c>
      <c r="B3743" s="21" t="s">
        <v>24</v>
      </c>
      <c r="C3743" s="21" t="s">
        <v>25</v>
      </c>
      <c r="D3743" s="22" t="n">
        <v>100</v>
      </c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0"/>
      <c r="Y3743" s="0"/>
      <c r="Z3743" s="0"/>
      <c r="AA3743" s="0"/>
      <c r="AB3743" s="0"/>
      <c r="AC3743" s="0"/>
      <c r="AD3743" s="0"/>
      <c r="AE3743" s="0"/>
      <c r="AF3743" s="0"/>
      <c r="AG3743" s="0"/>
      <c r="AH3743" s="0"/>
      <c r="AI3743" s="0"/>
      <c r="AJ3743" s="0"/>
      <c r="AK3743" s="0"/>
      <c r="AL3743" s="0"/>
      <c r="AM3743" s="0"/>
      <c r="AN3743" s="0"/>
      <c r="AO3743" s="0"/>
      <c r="AP3743" s="0"/>
      <c r="AQ3743" s="0"/>
      <c r="AR3743" s="0"/>
      <c r="AS3743" s="0"/>
      <c r="AT3743" s="0"/>
      <c r="AU3743" s="0"/>
      <c r="AV3743" s="0"/>
      <c r="AW3743" s="0"/>
      <c r="AX3743" s="0"/>
      <c r="AY3743" s="0"/>
      <c r="AZ3743" s="0"/>
      <c r="BA3743" s="0"/>
      <c r="BB3743" s="0"/>
      <c r="BC3743" s="0"/>
      <c r="BD3743" s="0"/>
      <c r="BE3743" s="0"/>
      <c r="BF3743" s="0"/>
      <c r="BG3743" s="0"/>
      <c r="BH3743" s="0"/>
      <c r="BI3743" s="0"/>
      <c r="BJ3743" s="0"/>
      <c r="BK3743" s="0"/>
      <c r="BL3743" s="0"/>
      <c r="BM3743" s="0"/>
      <c r="BN3743" s="0"/>
      <c r="BO3743" s="0"/>
      <c r="BP3743" s="0"/>
      <c r="BQ3743" s="0"/>
      <c r="BR3743" s="0"/>
      <c r="BS3743" s="0"/>
      <c r="BT3743" s="0"/>
      <c r="BU3743" s="0"/>
      <c r="BV3743" s="0"/>
      <c r="BW3743" s="0"/>
      <c r="BX3743" s="0"/>
      <c r="BY3743" s="0"/>
      <c r="BZ3743" s="0"/>
      <c r="CA3743" s="0"/>
      <c r="CB3743" s="0"/>
      <c r="CC3743" s="0"/>
      <c r="CD3743" s="0"/>
      <c r="CE3743" s="0"/>
      <c r="CF3743" s="0"/>
      <c r="CG3743" s="0"/>
      <c r="CH3743" s="0"/>
      <c r="CI3743" s="0"/>
      <c r="CJ3743" s="0"/>
      <c r="CK3743" s="0"/>
      <c r="CL3743" s="0"/>
      <c r="CM3743" s="0"/>
      <c r="CN3743" s="0"/>
      <c r="CO3743" s="0"/>
      <c r="CP3743" s="0"/>
      <c r="CQ3743" s="0"/>
      <c r="CR3743" s="0"/>
      <c r="CS3743" s="0"/>
      <c r="CT3743" s="0"/>
      <c r="CU3743" s="0"/>
      <c r="CV3743" s="0"/>
      <c r="CW3743" s="0"/>
      <c r="CX3743" s="0"/>
      <c r="CY3743" s="0"/>
      <c r="CZ3743" s="0"/>
      <c r="DA3743" s="0"/>
      <c r="DB3743" s="0"/>
      <c r="DC3743" s="0"/>
      <c r="DD3743" s="0"/>
      <c r="DE3743" s="0"/>
      <c r="DF3743" s="0"/>
      <c r="DG3743" s="0"/>
      <c r="DH3743" s="0"/>
      <c r="DI3743" s="0"/>
      <c r="DJ3743" s="0"/>
      <c r="DK3743" s="0"/>
      <c r="DL3743" s="0"/>
      <c r="DM3743" s="0"/>
      <c r="DN3743" s="0"/>
      <c r="DO3743" s="0"/>
      <c r="DP3743" s="0"/>
      <c r="DQ3743" s="0"/>
      <c r="DR3743" s="0"/>
      <c r="DS3743" s="0"/>
      <c r="DT3743" s="0"/>
      <c r="DU3743" s="0"/>
      <c r="DV3743" s="0"/>
      <c r="DW3743" s="0"/>
      <c r="DX3743" s="0"/>
      <c r="DY3743" s="0"/>
      <c r="DZ3743" s="0"/>
      <c r="EA3743" s="0"/>
      <c r="EB3743" s="0"/>
      <c r="EC3743" s="0"/>
      <c r="ED3743" s="0"/>
      <c r="EE3743" s="0"/>
      <c r="EF3743" s="0"/>
      <c r="EG3743" s="0"/>
      <c r="EH3743" s="0"/>
      <c r="EI3743" s="0"/>
      <c r="EJ3743" s="0"/>
      <c r="EK3743" s="0"/>
      <c r="EL3743" s="0"/>
      <c r="EM3743" s="0"/>
      <c r="EN3743" s="0"/>
      <c r="EO3743" s="0"/>
      <c r="EP3743" s="0"/>
      <c r="EQ3743" s="0"/>
      <c r="ER3743" s="0"/>
      <c r="ES3743" s="0"/>
      <c r="ET3743" s="0"/>
      <c r="EU3743" s="0"/>
      <c r="EV3743" s="0"/>
      <c r="EW3743" s="0"/>
      <c r="EX3743" s="0"/>
      <c r="EY3743" s="0"/>
      <c r="EZ3743" s="0"/>
      <c r="FA3743" s="0"/>
      <c r="FB3743" s="0"/>
      <c r="FC3743" s="0"/>
      <c r="FD3743" s="0"/>
      <c r="FE3743" s="0"/>
      <c r="FF3743" s="0"/>
      <c r="FG3743" s="0"/>
      <c r="FH3743" s="0"/>
      <c r="FI3743" s="0"/>
      <c r="FJ3743" s="0"/>
      <c r="FK3743" s="0"/>
      <c r="FL3743" s="0"/>
      <c r="FM3743" s="0"/>
      <c r="FN3743" s="0"/>
      <c r="FO3743" s="0"/>
      <c r="FP3743" s="0"/>
      <c r="FQ3743" s="0"/>
      <c r="FR3743" s="0"/>
      <c r="FS3743" s="0"/>
      <c r="FT3743" s="0"/>
      <c r="FU3743" s="0"/>
      <c r="FV3743" s="0"/>
      <c r="FW3743" s="0"/>
      <c r="FX3743" s="0"/>
      <c r="FY3743" s="0"/>
      <c r="FZ3743" s="0"/>
      <c r="GA3743" s="0"/>
      <c r="GB3743" s="0"/>
      <c r="GC3743" s="0"/>
      <c r="GD3743" s="0"/>
      <c r="GE3743" s="0"/>
      <c r="GF3743" s="0"/>
      <c r="GG3743" s="0"/>
      <c r="GH3743" s="0"/>
      <c r="GI3743" s="0"/>
      <c r="GJ3743" s="0"/>
      <c r="GK3743" s="0"/>
      <c r="GL3743" s="0"/>
      <c r="GM3743" s="0"/>
      <c r="GN3743" s="0"/>
      <c r="GO3743" s="0"/>
      <c r="GP3743" s="0"/>
      <c r="GQ3743" s="0"/>
      <c r="GR3743" s="0"/>
      <c r="GS3743" s="0"/>
      <c r="GT3743" s="0"/>
      <c r="GU3743" s="0"/>
      <c r="GV3743" s="0"/>
      <c r="GW3743" s="0"/>
      <c r="GX3743" s="0"/>
      <c r="GY3743" s="0"/>
      <c r="GZ3743" s="0"/>
      <c r="HA3743" s="0"/>
      <c r="HB3743" s="0"/>
      <c r="HC3743" s="0"/>
      <c r="HD3743" s="0"/>
      <c r="HE3743" s="0"/>
      <c r="HF3743" s="0"/>
      <c r="HG3743" s="0"/>
      <c r="HH3743" s="0"/>
      <c r="HI3743" s="0"/>
      <c r="HJ3743" s="0"/>
      <c r="HK3743" s="0"/>
      <c r="HL3743" s="0"/>
      <c r="HM3743" s="0"/>
      <c r="HN3743" s="0"/>
      <c r="HO3743" s="0"/>
      <c r="HP3743" s="0"/>
      <c r="HQ3743" s="0"/>
      <c r="HR3743" s="0"/>
      <c r="HS3743" s="0"/>
      <c r="HT3743" s="0"/>
      <c r="HU3743" s="0"/>
      <c r="HV3743" s="0"/>
      <c r="HW3743" s="0"/>
      <c r="HX3743" s="0"/>
      <c r="HY3743" s="0"/>
      <c r="HZ3743" s="0"/>
      <c r="IA3743" s="0"/>
      <c r="IB3743" s="0"/>
      <c r="IC3743" s="0"/>
      <c r="ID3743" s="0"/>
      <c r="IE3743" s="0"/>
      <c r="IF3743" s="0"/>
      <c r="IG3743" s="0"/>
      <c r="IH3743" s="0"/>
      <c r="II3743" s="0"/>
      <c r="IJ3743" s="0"/>
      <c r="IK3743" s="0"/>
      <c r="IL3743" s="0"/>
      <c r="IM3743" s="0"/>
      <c r="IN3743" s="0"/>
      <c r="IO3743" s="0"/>
      <c r="IP3743" s="0"/>
      <c r="IQ3743" s="0"/>
      <c r="IR3743" s="0"/>
      <c r="IS3743" s="0"/>
      <c r="IT3743" s="0"/>
      <c r="IU3743" s="0"/>
      <c r="IV3743" s="0"/>
      <c r="IW3743" s="0"/>
    </row>
    <row r="3744" customFormat="false" ht="18" hidden="false" customHeight="true" outlineLevel="0" collapsed="false">
      <c r="A3744" s="28" t="s">
        <v>3599</v>
      </c>
      <c r="B3744" s="19" t="s">
        <v>27</v>
      </c>
      <c r="C3744" s="19"/>
      <c r="D3744" s="28" t="n">
        <v>100</v>
      </c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0"/>
      <c r="Y3744" s="0"/>
      <c r="Z3744" s="0"/>
      <c r="AA3744" s="0"/>
      <c r="AB3744" s="0"/>
      <c r="AC3744" s="0"/>
      <c r="AD3744" s="0"/>
      <c r="AE3744" s="0"/>
      <c r="AF3744" s="0"/>
      <c r="AG3744" s="0"/>
      <c r="AH3744" s="0"/>
      <c r="AI3744" s="0"/>
      <c r="AJ3744" s="0"/>
      <c r="AK3744" s="0"/>
      <c r="AL3744" s="0"/>
      <c r="AM3744" s="0"/>
      <c r="AN3744" s="0"/>
      <c r="AO3744" s="0"/>
      <c r="AP3744" s="0"/>
      <c r="AQ3744" s="0"/>
      <c r="AR3744" s="0"/>
      <c r="AS3744" s="0"/>
      <c r="AT3744" s="0"/>
      <c r="AU3744" s="0"/>
      <c r="AV3744" s="0"/>
      <c r="AW3744" s="0"/>
      <c r="AX3744" s="0"/>
      <c r="AY3744" s="0"/>
      <c r="AZ3744" s="0"/>
      <c r="BA3744" s="0"/>
      <c r="BB3744" s="0"/>
      <c r="BC3744" s="0"/>
      <c r="BD3744" s="0"/>
      <c r="BE3744" s="0"/>
      <c r="BF3744" s="0"/>
      <c r="BG3744" s="0"/>
      <c r="BH3744" s="0"/>
      <c r="BI3744" s="0"/>
      <c r="BJ3744" s="0"/>
      <c r="BK3744" s="0"/>
      <c r="BL3744" s="0"/>
      <c r="BM3744" s="0"/>
      <c r="BN3744" s="0"/>
      <c r="BO3744" s="0"/>
      <c r="BP3744" s="0"/>
      <c r="BQ3744" s="0"/>
      <c r="BR3744" s="0"/>
      <c r="BS3744" s="0"/>
      <c r="BT3744" s="0"/>
      <c r="BU3744" s="0"/>
      <c r="BV3744" s="0"/>
      <c r="BW3744" s="0"/>
      <c r="BX3744" s="0"/>
      <c r="BY3744" s="0"/>
      <c r="BZ3744" s="0"/>
      <c r="CA3744" s="0"/>
      <c r="CB3744" s="0"/>
      <c r="CC3744" s="0"/>
      <c r="CD3744" s="0"/>
      <c r="CE3744" s="0"/>
      <c r="CF3744" s="0"/>
      <c r="CG3744" s="0"/>
      <c r="CH3744" s="0"/>
      <c r="CI3744" s="0"/>
      <c r="CJ3744" s="0"/>
      <c r="CK3744" s="0"/>
      <c r="CL3744" s="0"/>
      <c r="CM3744" s="0"/>
      <c r="CN3744" s="0"/>
      <c r="CO3744" s="0"/>
      <c r="CP3744" s="0"/>
      <c r="CQ3744" s="0"/>
      <c r="CR3744" s="0"/>
      <c r="CS3744" s="0"/>
      <c r="CT3744" s="0"/>
      <c r="CU3744" s="0"/>
      <c r="CV3744" s="0"/>
      <c r="CW3744" s="0"/>
      <c r="CX3744" s="0"/>
      <c r="CY3744" s="0"/>
      <c r="CZ3744" s="0"/>
      <c r="DA3744" s="0"/>
      <c r="DB3744" s="0"/>
      <c r="DC3744" s="0"/>
      <c r="DD3744" s="0"/>
      <c r="DE3744" s="0"/>
      <c r="DF3744" s="0"/>
      <c r="DG3744" s="0"/>
      <c r="DH3744" s="0"/>
      <c r="DI3744" s="0"/>
      <c r="DJ3744" s="0"/>
      <c r="DK3744" s="0"/>
      <c r="DL3744" s="0"/>
      <c r="DM3744" s="0"/>
      <c r="DN3744" s="0"/>
      <c r="DO3744" s="0"/>
      <c r="DP3744" s="0"/>
      <c r="DQ3744" s="0"/>
      <c r="DR3744" s="0"/>
      <c r="DS3744" s="0"/>
      <c r="DT3744" s="0"/>
      <c r="DU3744" s="0"/>
      <c r="DV3744" s="0"/>
      <c r="DW3744" s="0"/>
      <c r="DX3744" s="0"/>
      <c r="DY3744" s="0"/>
      <c r="DZ3744" s="0"/>
      <c r="EA3744" s="0"/>
      <c r="EB3744" s="0"/>
      <c r="EC3744" s="0"/>
      <c r="ED3744" s="0"/>
      <c r="EE3744" s="0"/>
      <c r="EF3744" s="0"/>
      <c r="EG3744" s="0"/>
      <c r="EH3744" s="0"/>
      <c r="EI3744" s="0"/>
      <c r="EJ3744" s="0"/>
      <c r="EK3744" s="0"/>
      <c r="EL3744" s="0"/>
      <c r="EM3744" s="0"/>
      <c r="EN3744" s="0"/>
      <c r="EO3744" s="0"/>
      <c r="EP3744" s="0"/>
      <c r="EQ3744" s="0"/>
      <c r="ER3744" s="0"/>
      <c r="ES3744" s="0"/>
      <c r="ET3744" s="0"/>
      <c r="EU3744" s="0"/>
      <c r="EV3744" s="0"/>
      <c r="EW3744" s="0"/>
      <c r="EX3744" s="0"/>
      <c r="EY3744" s="0"/>
      <c r="EZ3744" s="0"/>
      <c r="FA3744" s="0"/>
      <c r="FB3744" s="0"/>
      <c r="FC3744" s="0"/>
      <c r="FD3744" s="0"/>
      <c r="FE3744" s="0"/>
      <c r="FF3744" s="0"/>
      <c r="FG3744" s="0"/>
      <c r="FH3744" s="0"/>
      <c r="FI3744" s="0"/>
      <c r="FJ3744" s="0"/>
      <c r="FK3744" s="0"/>
      <c r="FL3744" s="0"/>
      <c r="FM3744" s="0"/>
      <c r="FN3744" s="0"/>
      <c r="FO3744" s="0"/>
      <c r="FP3744" s="0"/>
      <c r="FQ3744" s="0"/>
      <c r="FR3744" s="0"/>
      <c r="FS3744" s="0"/>
      <c r="FT3744" s="0"/>
      <c r="FU3744" s="0"/>
      <c r="FV3744" s="0"/>
      <c r="FW3744" s="0"/>
      <c r="FX3744" s="0"/>
      <c r="FY3744" s="0"/>
      <c r="FZ3744" s="0"/>
      <c r="GA3744" s="0"/>
      <c r="GB3744" s="0"/>
      <c r="GC3744" s="0"/>
      <c r="GD3744" s="0"/>
      <c r="GE3744" s="0"/>
      <c r="GF3744" s="0"/>
      <c r="GG3744" s="0"/>
      <c r="GH3744" s="0"/>
      <c r="GI3744" s="0"/>
      <c r="GJ3744" s="0"/>
      <c r="GK3744" s="0"/>
      <c r="GL3744" s="0"/>
      <c r="GM3744" s="0"/>
      <c r="GN3744" s="0"/>
      <c r="GO3744" s="0"/>
      <c r="GP3744" s="0"/>
      <c r="GQ3744" s="0"/>
      <c r="GR3744" s="0"/>
      <c r="GS3744" s="0"/>
      <c r="GT3744" s="0"/>
      <c r="GU3744" s="0"/>
      <c r="GV3744" s="0"/>
      <c r="GW3744" s="0"/>
      <c r="GX3744" s="0"/>
      <c r="GY3744" s="0"/>
      <c r="GZ3744" s="0"/>
      <c r="HA3744" s="0"/>
      <c r="HB3744" s="0"/>
      <c r="HC3744" s="0"/>
      <c r="HD3744" s="0"/>
      <c r="HE3744" s="0"/>
      <c r="HF3744" s="0"/>
      <c r="HG3744" s="0"/>
      <c r="HH3744" s="0"/>
      <c r="HI3744" s="0"/>
      <c r="HJ3744" s="0"/>
      <c r="HK3744" s="0"/>
      <c r="HL3744" s="0"/>
      <c r="HM3744" s="0"/>
      <c r="HN3744" s="0"/>
      <c r="HO3744" s="0"/>
      <c r="HP3744" s="0"/>
      <c r="HQ3744" s="0"/>
      <c r="HR3744" s="0"/>
      <c r="HS3744" s="0"/>
      <c r="HT3744" s="0"/>
      <c r="HU3744" s="0"/>
      <c r="HV3744" s="0"/>
      <c r="HW3744" s="0"/>
      <c r="HX3744" s="0"/>
      <c r="HY3744" s="0"/>
      <c r="HZ3744" s="0"/>
      <c r="IA3744" s="0"/>
      <c r="IB3744" s="0"/>
      <c r="IC3744" s="0"/>
      <c r="ID3744" s="0"/>
      <c r="IE3744" s="0"/>
      <c r="IF3744" s="0"/>
      <c r="IG3744" s="0"/>
      <c r="IH3744" s="0"/>
      <c r="II3744" s="0"/>
      <c r="IJ3744" s="0"/>
      <c r="IK3744" s="0"/>
      <c r="IL3744" s="0"/>
      <c r="IM3744" s="0"/>
      <c r="IN3744" s="0"/>
      <c r="IO3744" s="0"/>
      <c r="IP3744" s="0"/>
      <c r="IQ3744" s="0"/>
      <c r="IR3744" s="0"/>
      <c r="IS3744" s="0"/>
      <c r="IT3744" s="0"/>
      <c r="IU3744" s="0"/>
      <c r="IV3744" s="0"/>
      <c r="IW3744" s="0"/>
    </row>
    <row r="3745" customFormat="false" ht="18" hidden="false" customHeight="true" outlineLevel="0" collapsed="false">
      <c r="A3745" s="28" t="s">
        <v>3600</v>
      </c>
      <c r="B3745" s="19" t="s">
        <v>27</v>
      </c>
      <c r="C3745" s="19"/>
      <c r="D3745" s="28" t="n">
        <v>66</v>
      </c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0"/>
      <c r="Y3745" s="0"/>
      <c r="Z3745" s="0"/>
      <c r="AA3745" s="0"/>
      <c r="AB3745" s="0"/>
      <c r="AC3745" s="0"/>
      <c r="AD3745" s="0"/>
      <c r="AE3745" s="0"/>
      <c r="AF3745" s="0"/>
      <c r="AG3745" s="0"/>
      <c r="AH3745" s="0"/>
      <c r="AI3745" s="0"/>
      <c r="AJ3745" s="0"/>
      <c r="AK3745" s="0"/>
      <c r="AL3745" s="0"/>
      <c r="AM3745" s="0"/>
      <c r="AN3745" s="0"/>
      <c r="AO3745" s="0"/>
      <c r="AP3745" s="0"/>
      <c r="AQ3745" s="0"/>
      <c r="AR3745" s="0"/>
      <c r="AS3745" s="0"/>
      <c r="AT3745" s="0"/>
      <c r="AU3745" s="0"/>
      <c r="AV3745" s="0"/>
      <c r="AW3745" s="0"/>
      <c r="AX3745" s="0"/>
      <c r="AY3745" s="0"/>
      <c r="AZ3745" s="0"/>
      <c r="BA3745" s="0"/>
      <c r="BB3745" s="0"/>
      <c r="BC3745" s="0"/>
      <c r="BD3745" s="0"/>
      <c r="BE3745" s="0"/>
      <c r="BF3745" s="0"/>
      <c r="BG3745" s="0"/>
      <c r="BH3745" s="0"/>
      <c r="BI3745" s="0"/>
      <c r="BJ3745" s="0"/>
      <c r="BK3745" s="0"/>
      <c r="BL3745" s="0"/>
      <c r="BM3745" s="0"/>
      <c r="BN3745" s="0"/>
      <c r="BO3745" s="0"/>
      <c r="BP3745" s="0"/>
      <c r="BQ3745" s="0"/>
      <c r="BR3745" s="0"/>
      <c r="BS3745" s="0"/>
      <c r="BT3745" s="0"/>
      <c r="BU3745" s="0"/>
      <c r="BV3745" s="0"/>
      <c r="BW3745" s="0"/>
      <c r="BX3745" s="0"/>
      <c r="BY3745" s="0"/>
      <c r="BZ3745" s="0"/>
      <c r="CA3745" s="0"/>
      <c r="CB3745" s="0"/>
      <c r="CC3745" s="0"/>
      <c r="CD3745" s="0"/>
      <c r="CE3745" s="0"/>
      <c r="CF3745" s="0"/>
      <c r="CG3745" s="0"/>
      <c r="CH3745" s="0"/>
      <c r="CI3745" s="0"/>
      <c r="CJ3745" s="0"/>
      <c r="CK3745" s="0"/>
      <c r="CL3745" s="0"/>
      <c r="CM3745" s="0"/>
      <c r="CN3745" s="0"/>
      <c r="CO3745" s="0"/>
      <c r="CP3745" s="0"/>
      <c r="CQ3745" s="0"/>
      <c r="CR3745" s="0"/>
      <c r="CS3745" s="0"/>
      <c r="CT3745" s="0"/>
      <c r="CU3745" s="0"/>
      <c r="CV3745" s="0"/>
      <c r="CW3745" s="0"/>
      <c r="CX3745" s="0"/>
      <c r="CY3745" s="0"/>
      <c r="CZ3745" s="0"/>
      <c r="DA3745" s="0"/>
      <c r="DB3745" s="0"/>
      <c r="DC3745" s="0"/>
      <c r="DD3745" s="0"/>
      <c r="DE3745" s="0"/>
      <c r="DF3745" s="0"/>
      <c r="DG3745" s="0"/>
      <c r="DH3745" s="0"/>
      <c r="DI3745" s="0"/>
      <c r="DJ3745" s="0"/>
      <c r="DK3745" s="0"/>
      <c r="DL3745" s="0"/>
      <c r="DM3745" s="0"/>
      <c r="DN3745" s="0"/>
      <c r="DO3745" s="0"/>
      <c r="DP3745" s="0"/>
      <c r="DQ3745" s="0"/>
      <c r="DR3745" s="0"/>
      <c r="DS3745" s="0"/>
      <c r="DT3745" s="0"/>
      <c r="DU3745" s="0"/>
      <c r="DV3745" s="0"/>
      <c r="DW3745" s="0"/>
      <c r="DX3745" s="0"/>
      <c r="DY3745" s="0"/>
      <c r="DZ3745" s="0"/>
      <c r="EA3745" s="0"/>
      <c r="EB3745" s="0"/>
      <c r="EC3745" s="0"/>
      <c r="ED3745" s="0"/>
      <c r="EE3745" s="0"/>
      <c r="EF3745" s="0"/>
      <c r="EG3745" s="0"/>
      <c r="EH3745" s="0"/>
      <c r="EI3745" s="0"/>
      <c r="EJ3745" s="0"/>
      <c r="EK3745" s="0"/>
      <c r="EL3745" s="0"/>
      <c r="EM3745" s="0"/>
      <c r="EN3745" s="0"/>
      <c r="EO3745" s="0"/>
      <c r="EP3745" s="0"/>
      <c r="EQ3745" s="0"/>
      <c r="ER3745" s="0"/>
      <c r="ES3745" s="0"/>
      <c r="ET3745" s="0"/>
      <c r="EU3745" s="0"/>
      <c r="EV3745" s="0"/>
      <c r="EW3745" s="0"/>
      <c r="EX3745" s="0"/>
      <c r="EY3745" s="0"/>
      <c r="EZ3745" s="0"/>
      <c r="FA3745" s="0"/>
      <c r="FB3745" s="0"/>
      <c r="FC3745" s="0"/>
      <c r="FD3745" s="0"/>
      <c r="FE3745" s="0"/>
      <c r="FF3745" s="0"/>
      <c r="FG3745" s="0"/>
      <c r="FH3745" s="0"/>
      <c r="FI3745" s="0"/>
      <c r="FJ3745" s="0"/>
      <c r="FK3745" s="0"/>
      <c r="FL3745" s="0"/>
      <c r="FM3745" s="0"/>
      <c r="FN3745" s="0"/>
      <c r="FO3745" s="0"/>
      <c r="FP3745" s="0"/>
      <c r="FQ3745" s="0"/>
      <c r="FR3745" s="0"/>
      <c r="FS3745" s="0"/>
      <c r="FT3745" s="0"/>
      <c r="FU3745" s="0"/>
      <c r="FV3745" s="0"/>
      <c r="FW3745" s="0"/>
      <c r="FX3745" s="0"/>
      <c r="FY3745" s="0"/>
      <c r="FZ3745" s="0"/>
      <c r="GA3745" s="0"/>
      <c r="GB3745" s="0"/>
      <c r="GC3745" s="0"/>
      <c r="GD3745" s="0"/>
      <c r="GE3745" s="0"/>
      <c r="GF3745" s="0"/>
      <c r="GG3745" s="0"/>
      <c r="GH3745" s="0"/>
      <c r="GI3745" s="0"/>
      <c r="GJ3745" s="0"/>
      <c r="GK3745" s="0"/>
      <c r="GL3745" s="0"/>
      <c r="GM3745" s="0"/>
      <c r="GN3745" s="0"/>
      <c r="GO3745" s="0"/>
      <c r="GP3745" s="0"/>
      <c r="GQ3745" s="0"/>
      <c r="GR3745" s="0"/>
      <c r="GS3745" s="0"/>
      <c r="GT3745" s="0"/>
      <c r="GU3745" s="0"/>
      <c r="GV3745" s="0"/>
      <c r="GW3745" s="0"/>
      <c r="GX3745" s="0"/>
      <c r="GY3745" s="0"/>
      <c r="GZ3745" s="0"/>
      <c r="HA3745" s="0"/>
      <c r="HB3745" s="0"/>
      <c r="HC3745" s="0"/>
      <c r="HD3745" s="0"/>
      <c r="HE3745" s="0"/>
      <c r="HF3745" s="0"/>
      <c r="HG3745" s="0"/>
      <c r="HH3745" s="0"/>
      <c r="HI3745" s="0"/>
      <c r="HJ3745" s="0"/>
      <c r="HK3745" s="0"/>
      <c r="HL3745" s="0"/>
      <c r="HM3745" s="0"/>
      <c r="HN3745" s="0"/>
      <c r="HO3745" s="0"/>
      <c r="HP3745" s="0"/>
      <c r="HQ3745" s="0"/>
      <c r="HR3745" s="0"/>
      <c r="HS3745" s="0"/>
      <c r="HT3745" s="0"/>
      <c r="HU3745" s="0"/>
      <c r="HV3745" s="0"/>
      <c r="HW3745" s="0"/>
      <c r="HX3745" s="0"/>
      <c r="HY3745" s="0"/>
      <c r="HZ3745" s="0"/>
      <c r="IA3745" s="0"/>
      <c r="IB3745" s="0"/>
      <c r="IC3745" s="0"/>
      <c r="ID3745" s="0"/>
      <c r="IE3745" s="0"/>
      <c r="IF3745" s="0"/>
      <c r="IG3745" s="0"/>
      <c r="IH3745" s="0"/>
      <c r="II3745" s="0"/>
      <c r="IJ3745" s="0"/>
      <c r="IK3745" s="0"/>
      <c r="IL3745" s="0"/>
      <c r="IM3745" s="0"/>
      <c r="IN3745" s="0"/>
      <c r="IO3745" s="0"/>
      <c r="IP3745" s="0"/>
      <c r="IQ3745" s="0"/>
      <c r="IR3745" s="0"/>
      <c r="IS3745" s="0"/>
      <c r="IT3745" s="0"/>
      <c r="IU3745" s="0"/>
      <c r="IV3745" s="0"/>
      <c r="IW3745" s="0"/>
    </row>
    <row r="3746" customFormat="false" ht="18" hidden="false" customHeight="true" outlineLevel="0" collapsed="false">
      <c r="A3746" s="28" t="s">
        <v>3601</v>
      </c>
      <c r="B3746" s="19" t="s">
        <v>27</v>
      </c>
      <c r="C3746" s="19"/>
      <c r="D3746" s="28" t="n">
        <v>100</v>
      </c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0"/>
      <c r="Y3746" s="0"/>
      <c r="Z3746" s="0"/>
      <c r="AA3746" s="0"/>
      <c r="AB3746" s="0"/>
      <c r="AC3746" s="0"/>
      <c r="AD3746" s="0"/>
      <c r="AE3746" s="0"/>
      <c r="AF3746" s="0"/>
      <c r="AG3746" s="0"/>
      <c r="AH3746" s="0"/>
      <c r="AI3746" s="0"/>
      <c r="AJ3746" s="0"/>
      <c r="AK3746" s="0"/>
      <c r="AL3746" s="0"/>
      <c r="AM3746" s="0"/>
      <c r="AN3746" s="0"/>
      <c r="AO3746" s="0"/>
      <c r="AP3746" s="0"/>
      <c r="AQ3746" s="0"/>
      <c r="AR3746" s="0"/>
      <c r="AS3746" s="0"/>
      <c r="AT3746" s="0"/>
      <c r="AU3746" s="0"/>
      <c r="AV3746" s="0"/>
      <c r="AW3746" s="0"/>
      <c r="AX3746" s="0"/>
      <c r="AY3746" s="0"/>
      <c r="AZ3746" s="0"/>
      <c r="BA3746" s="0"/>
      <c r="BB3746" s="0"/>
      <c r="BC3746" s="0"/>
      <c r="BD3746" s="0"/>
      <c r="BE3746" s="0"/>
      <c r="BF3746" s="0"/>
      <c r="BG3746" s="0"/>
      <c r="BH3746" s="0"/>
      <c r="BI3746" s="0"/>
      <c r="BJ3746" s="0"/>
      <c r="BK3746" s="0"/>
      <c r="BL3746" s="0"/>
      <c r="BM3746" s="0"/>
      <c r="BN3746" s="0"/>
      <c r="BO3746" s="0"/>
      <c r="BP3746" s="0"/>
      <c r="BQ3746" s="0"/>
      <c r="BR3746" s="0"/>
      <c r="BS3746" s="0"/>
      <c r="BT3746" s="0"/>
      <c r="BU3746" s="0"/>
      <c r="BV3746" s="0"/>
      <c r="BW3746" s="0"/>
      <c r="BX3746" s="0"/>
      <c r="BY3746" s="0"/>
      <c r="BZ3746" s="0"/>
      <c r="CA3746" s="0"/>
      <c r="CB3746" s="0"/>
      <c r="CC3746" s="0"/>
      <c r="CD3746" s="0"/>
      <c r="CE3746" s="0"/>
      <c r="CF3746" s="0"/>
      <c r="CG3746" s="0"/>
      <c r="CH3746" s="0"/>
      <c r="CI3746" s="0"/>
      <c r="CJ3746" s="0"/>
      <c r="CK3746" s="0"/>
      <c r="CL3746" s="0"/>
      <c r="CM3746" s="0"/>
      <c r="CN3746" s="0"/>
      <c r="CO3746" s="0"/>
      <c r="CP3746" s="0"/>
      <c r="CQ3746" s="0"/>
      <c r="CR3746" s="0"/>
      <c r="CS3746" s="0"/>
      <c r="CT3746" s="0"/>
      <c r="CU3746" s="0"/>
      <c r="CV3746" s="0"/>
      <c r="CW3746" s="0"/>
      <c r="CX3746" s="0"/>
      <c r="CY3746" s="0"/>
      <c r="CZ3746" s="0"/>
      <c r="DA3746" s="0"/>
      <c r="DB3746" s="0"/>
      <c r="DC3746" s="0"/>
      <c r="DD3746" s="0"/>
      <c r="DE3746" s="0"/>
      <c r="DF3746" s="0"/>
      <c r="DG3746" s="0"/>
      <c r="DH3746" s="0"/>
      <c r="DI3746" s="0"/>
      <c r="DJ3746" s="0"/>
      <c r="DK3746" s="0"/>
      <c r="DL3746" s="0"/>
      <c r="DM3746" s="0"/>
      <c r="DN3746" s="0"/>
      <c r="DO3746" s="0"/>
      <c r="DP3746" s="0"/>
      <c r="DQ3746" s="0"/>
      <c r="DR3746" s="0"/>
      <c r="DS3746" s="0"/>
      <c r="DT3746" s="0"/>
      <c r="DU3746" s="0"/>
      <c r="DV3746" s="0"/>
      <c r="DW3746" s="0"/>
      <c r="DX3746" s="0"/>
      <c r="DY3746" s="0"/>
      <c r="DZ3746" s="0"/>
      <c r="EA3746" s="0"/>
      <c r="EB3746" s="0"/>
      <c r="EC3746" s="0"/>
      <c r="ED3746" s="0"/>
      <c r="EE3746" s="0"/>
      <c r="EF3746" s="0"/>
      <c r="EG3746" s="0"/>
      <c r="EH3746" s="0"/>
      <c r="EI3746" s="0"/>
      <c r="EJ3746" s="0"/>
      <c r="EK3746" s="0"/>
      <c r="EL3746" s="0"/>
      <c r="EM3746" s="0"/>
      <c r="EN3746" s="0"/>
      <c r="EO3746" s="0"/>
      <c r="EP3746" s="0"/>
      <c r="EQ3746" s="0"/>
      <c r="ER3746" s="0"/>
      <c r="ES3746" s="0"/>
      <c r="ET3746" s="0"/>
      <c r="EU3746" s="0"/>
      <c r="EV3746" s="0"/>
      <c r="EW3746" s="0"/>
      <c r="EX3746" s="0"/>
      <c r="EY3746" s="0"/>
      <c r="EZ3746" s="0"/>
      <c r="FA3746" s="0"/>
      <c r="FB3746" s="0"/>
      <c r="FC3746" s="0"/>
      <c r="FD3746" s="0"/>
      <c r="FE3746" s="0"/>
      <c r="FF3746" s="0"/>
      <c r="FG3746" s="0"/>
      <c r="FH3746" s="0"/>
      <c r="FI3746" s="0"/>
      <c r="FJ3746" s="0"/>
      <c r="FK3746" s="0"/>
      <c r="FL3746" s="0"/>
      <c r="FM3746" s="0"/>
      <c r="FN3746" s="0"/>
      <c r="FO3746" s="0"/>
      <c r="FP3746" s="0"/>
      <c r="FQ3746" s="0"/>
      <c r="FR3746" s="0"/>
      <c r="FS3746" s="0"/>
      <c r="FT3746" s="0"/>
      <c r="FU3746" s="0"/>
      <c r="FV3746" s="0"/>
      <c r="FW3746" s="0"/>
      <c r="FX3746" s="0"/>
      <c r="FY3746" s="0"/>
      <c r="FZ3746" s="0"/>
      <c r="GA3746" s="0"/>
      <c r="GB3746" s="0"/>
      <c r="GC3746" s="0"/>
      <c r="GD3746" s="0"/>
      <c r="GE3746" s="0"/>
      <c r="GF3746" s="0"/>
      <c r="GG3746" s="0"/>
      <c r="GH3746" s="0"/>
      <c r="GI3746" s="0"/>
      <c r="GJ3746" s="0"/>
      <c r="GK3746" s="0"/>
      <c r="GL3746" s="0"/>
      <c r="GM3746" s="0"/>
      <c r="GN3746" s="0"/>
      <c r="GO3746" s="0"/>
      <c r="GP3746" s="0"/>
      <c r="GQ3746" s="0"/>
      <c r="GR3746" s="0"/>
      <c r="GS3746" s="0"/>
      <c r="GT3746" s="0"/>
      <c r="GU3746" s="0"/>
      <c r="GV3746" s="0"/>
      <c r="GW3746" s="0"/>
      <c r="GX3746" s="0"/>
      <c r="GY3746" s="0"/>
      <c r="GZ3746" s="0"/>
      <c r="HA3746" s="0"/>
      <c r="HB3746" s="0"/>
      <c r="HC3746" s="0"/>
      <c r="HD3746" s="0"/>
      <c r="HE3746" s="0"/>
      <c r="HF3746" s="0"/>
      <c r="HG3746" s="0"/>
      <c r="HH3746" s="0"/>
      <c r="HI3746" s="0"/>
      <c r="HJ3746" s="0"/>
      <c r="HK3746" s="0"/>
      <c r="HL3746" s="0"/>
      <c r="HM3746" s="0"/>
      <c r="HN3746" s="0"/>
      <c r="HO3746" s="0"/>
      <c r="HP3746" s="0"/>
      <c r="HQ3746" s="0"/>
      <c r="HR3746" s="0"/>
      <c r="HS3746" s="0"/>
      <c r="HT3746" s="0"/>
      <c r="HU3746" s="0"/>
      <c r="HV3746" s="0"/>
      <c r="HW3746" s="0"/>
      <c r="HX3746" s="0"/>
      <c r="HY3746" s="0"/>
      <c r="HZ3746" s="0"/>
      <c r="IA3746" s="0"/>
      <c r="IB3746" s="0"/>
      <c r="IC3746" s="0"/>
      <c r="ID3746" s="0"/>
      <c r="IE3746" s="0"/>
      <c r="IF3746" s="0"/>
      <c r="IG3746" s="0"/>
      <c r="IH3746" s="0"/>
      <c r="II3746" s="0"/>
      <c r="IJ3746" s="0"/>
      <c r="IK3746" s="0"/>
      <c r="IL3746" s="0"/>
      <c r="IM3746" s="0"/>
      <c r="IN3746" s="0"/>
      <c r="IO3746" s="0"/>
      <c r="IP3746" s="0"/>
      <c r="IQ3746" s="0"/>
      <c r="IR3746" s="0"/>
      <c r="IS3746" s="0"/>
      <c r="IT3746" s="0"/>
      <c r="IU3746" s="0"/>
      <c r="IV3746" s="0"/>
      <c r="IW3746" s="0"/>
    </row>
    <row r="3747" customFormat="false" ht="18" hidden="false" customHeight="true" outlineLevel="0" collapsed="false">
      <c r="A3747" s="30" t="s">
        <v>3602</v>
      </c>
      <c r="B3747" s="19" t="s">
        <v>61</v>
      </c>
      <c r="C3747" s="30"/>
      <c r="D3747" s="30" t="n">
        <v>18</v>
      </c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  <c r="P3747" s="0"/>
      <c r="Q3747" s="0"/>
      <c r="R3747" s="0"/>
      <c r="S3747" s="0"/>
      <c r="T3747" s="0"/>
      <c r="U3747" s="0"/>
      <c r="V3747" s="0"/>
      <c r="W3747" s="0"/>
      <c r="X3747" s="0"/>
      <c r="Y3747" s="0"/>
      <c r="Z3747" s="0"/>
      <c r="AA3747" s="0"/>
      <c r="AB3747" s="0"/>
      <c r="AC3747" s="0"/>
      <c r="AD3747" s="0"/>
      <c r="AE3747" s="0"/>
      <c r="AF3747" s="0"/>
      <c r="AG3747" s="0"/>
      <c r="AH3747" s="0"/>
      <c r="AI3747" s="0"/>
      <c r="AJ3747" s="0"/>
      <c r="AK3747" s="0"/>
      <c r="AL3747" s="0"/>
      <c r="AM3747" s="0"/>
      <c r="AN3747" s="0"/>
      <c r="AO3747" s="0"/>
      <c r="AP3747" s="0"/>
      <c r="AQ3747" s="0"/>
      <c r="AR3747" s="0"/>
      <c r="AS3747" s="0"/>
      <c r="AT3747" s="0"/>
      <c r="AU3747" s="0"/>
      <c r="AV3747" s="0"/>
      <c r="AW3747" s="0"/>
      <c r="AX3747" s="0"/>
      <c r="AY3747" s="0"/>
      <c r="AZ3747" s="0"/>
      <c r="BA3747" s="0"/>
      <c r="BB3747" s="0"/>
      <c r="BC3747" s="0"/>
      <c r="BD3747" s="0"/>
      <c r="BE3747" s="0"/>
      <c r="BF3747" s="0"/>
      <c r="BG3747" s="0"/>
      <c r="BH3747" s="0"/>
      <c r="BI3747" s="0"/>
      <c r="BJ3747" s="0"/>
      <c r="BK3747" s="0"/>
      <c r="BL3747" s="0"/>
      <c r="BM3747" s="0"/>
      <c r="BN3747" s="0"/>
      <c r="BO3747" s="0"/>
      <c r="BP3747" s="0"/>
      <c r="BQ3747" s="0"/>
      <c r="BR3747" s="0"/>
      <c r="BS3747" s="0"/>
      <c r="BT3747" s="0"/>
      <c r="BU3747" s="0"/>
      <c r="BV3747" s="0"/>
      <c r="BW3747" s="0"/>
      <c r="BX3747" s="0"/>
      <c r="BY3747" s="0"/>
      <c r="BZ3747" s="0"/>
      <c r="CA3747" s="0"/>
      <c r="CB3747" s="0"/>
      <c r="CC3747" s="0"/>
      <c r="CD3747" s="0"/>
      <c r="CE3747" s="0"/>
      <c r="CF3747" s="0"/>
      <c r="CG3747" s="0"/>
      <c r="CH3747" s="0"/>
      <c r="CI3747" s="0"/>
      <c r="CJ3747" s="0"/>
      <c r="CK3747" s="0"/>
      <c r="CL3747" s="0"/>
      <c r="CM3747" s="0"/>
      <c r="CN3747" s="0"/>
      <c r="CO3747" s="0"/>
      <c r="CP3747" s="0"/>
      <c r="CQ3747" s="0"/>
      <c r="CR3747" s="0"/>
      <c r="CS3747" s="0"/>
      <c r="CT3747" s="0"/>
      <c r="CU3747" s="0"/>
      <c r="CV3747" s="0"/>
      <c r="CW3747" s="0"/>
      <c r="CX3747" s="0"/>
      <c r="CY3747" s="0"/>
      <c r="CZ3747" s="0"/>
      <c r="DA3747" s="0"/>
      <c r="DB3747" s="0"/>
      <c r="DC3747" s="0"/>
      <c r="DD3747" s="0"/>
      <c r="DE3747" s="0"/>
      <c r="DF3747" s="0"/>
      <c r="DG3747" s="0"/>
      <c r="DH3747" s="0"/>
      <c r="DI3747" s="0"/>
      <c r="DJ3747" s="0"/>
      <c r="DK3747" s="0"/>
      <c r="DL3747" s="0"/>
      <c r="DM3747" s="0"/>
      <c r="DN3747" s="0"/>
      <c r="DO3747" s="0"/>
      <c r="DP3747" s="0"/>
      <c r="DQ3747" s="0"/>
      <c r="DR3747" s="0"/>
      <c r="DS3747" s="0"/>
      <c r="DT3747" s="0"/>
      <c r="DU3747" s="0"/>
      <c r="DV3747" s="0"/>
      <c r="DW3747" s="0"/>
      <c r="DX3747" s="0"/>
      <c r="DY3747" s="0"/>
      <c r="DZ3747" s="0"/>
      <c r="EA3747" s="0"/>
      <c r="EB3747" s="0"/>
      <c r="EC3747" s="0"/>
      <c r="ED3747" s="0"/>
      <c r="EE3747" s="0"/>
      <c r="EF3747" s="0"/>
      <c r="EG3747" s="0"/>
      <c r="EH3747" s="0"/>
      <c r="EI3747" s="0"/>
      <c r="EJ3747" s="0"/>
      <c r="EK3747" s="0"/>
      <c r="EL3747" s="0"/>
      <c r="EM3747" s="0"/>
      <c r="EN3747" s="0"/>
      <c r="EO3747" s="0"/>
      <c r="EP3747" s="0"/>
      <c r="EQ3747" s="0"/>
      <c r="ER3747" s="0"/>
      <c r="ES3747" s="0"/>
      <c r="ET3747" s="0"/>
      <c r="EU3747" s="0"/>
      <c r="EV3747" s="0"/>
      <c r="EW3747" s="0"/>
      <c r="EX3747" s="0"/>
      <c r="EY3747" s="0"/>
      <c r="EZ3747" s="0"/>
      <c r="FA3747" s="0"/>
      <c r="FB3747" s="0"/>
      <c r="FC3747" s="0"/>
      <c r="FD3747" s="0"/>
      <c r="FE3747" s="0"/>
      <c r="FF3747" s="0"/>
      <c r="FG3747" s="0"/>
      <c r="FH3747" s="0"/>
      <c r="FI3747" s="0"/>
      <c r="FJ3747" s="0"/>
      <c r="FK3747" s="0"/>
      <c r="FL3747" s="0"/>
      <c r="FM3747" s="0"/>
      <c r="FN3747" s="0"/>
      <c r="FO3747" s="0"/>
      <c r="FP3747" s="0"/>
      <c r="FQ3747" s="0"/>
      <c r="FR3747" s="0"/>
      <c r="FS3747" s="0"/>
      <c r="FT3747" s="0"/>
      <c r="FU3747" s="0"/>
      <c r="FV3747" s="0"/>
      <c r="FW3747" s="0"/>
      <c r="FX3747" s="0"/>
      <c r="FY3747" s="0"/>
      <c r="FZ3747" s="0"/>
      <c r="GA3747" s="0"/>
      <c r="GB3747" s="0"/>
      <c r="GC3747" s="0"/>
      <c r="GD3747" s="0"/>
      <c r="GE3747" s="0"/>
      <c r="GF3747" s="0"/>
      <c r="GG3747" s="0"/>
      <c r="GH3747" s="0"/>
      <c r="GI3747" s="0"/>
      <c r="GJ3747" s="0"/>
      <c r="GK3747" s="0"/>
      <c r="GL3747" s="0"/>
      <c r="GM3747" s="0"/>
      <c r="GN3747" s="0"/>
      <c r="GO3747" s="0"/>
      <c r="GP3747" s="0"/>
      <c r="GQ3747" s="0"/>
      <c r="GR3747" s="0"/>
      <c r="GS3747" s="0"/>
      <c r="GT3747" s="0"/>
      <c r="GU3747" s="0"/>
      <c r="GV3747" s="0"/>
      <c r="GW3747" s="0"/>
      <c r="GX3747" s="0"/>
      <c r="GY3747" s="0"/>
      <c r="GZ3747" s="0"/>
      <c r="HA3747" s="0"/>
      <c r="HB3747" s="0"/>
      <c r="HC3747" s="0"/>
      <c r="HD3747" s="0"/>
      <c r="HE3747" s="0"/>
      <c r="HF3747" s="0"/>
      <c r="HG3747" s="0"/>
      <c r="HH3747" s="0"/>
      <c r="HI3747" s="0"/>
      <c r="HJ3747" s="0"/>
      <c r="HK3747" s="0"/>
      <c r="HL3747" s="0"/>
      <c r="HM3747" s="0"/>
      <c r="HN3747" s="0"/>
      <c r="HO3747" s="0"/>
      <c r="HP3747" s="0"/>
      <c r="HQ3747" s="0"/>
      <c r="HR3747" s="0"/>
      <c r="HS3747" s="0"/>
      <c r="HT3747" s="0"/>
      <c r="HU3747" s="0"/>
      <c r="HV3747" s="0"/>
      <c r="HW3747" s="0"/>
      <c r="HX3747" s="0"/>
      <c r="HY3747" s="0"/>
      <c r="HZ3747" s="0"/>
      <c r="IA3747" s="0"/>
      <c r="IB3747" s="0"/>
      <c r="IC3747" s="0"/>
      <c r="ID3747" s="0"/>
      <c r="IE3747" s="0"/>
      <c r="IF3747" s="0"/>
      <c r="IG3747" s="0"/>
      <c r="IH3747" s="0"/>
      <c r="II3747" s="0"/>
      <c r="IJ3747" s="0"/>
      <c r="IK3747" s="0"/>
      <c r="IL3747" s="0"/>
      <c r="IM3747" s="0"/>
      <c r="IN3747" s="0"/>
      <c r="IO3747" s="0"/>
      <c r="IP3747" s="0"/>
      <c r="IQ3747" s="0"/>
      <c r="IR3747" s="0"/>
      <c r="IS3747" s="0"/>
      <c r="IT3747" s="0"/>
      <c r="IU3747" s="0"/>
      <c r="IV3747" s="0"/>
      <c r="IW3747" s="0"/>
    </row>
    <row r="3748" customFormat="false" ht="18" hidden="false" customHeight="true" outlineLevel="0" collapsed="false">
      <c r="A3748" s="28" t="s">
        <v>3603</v>
      </c>
      <c r="B3748" s="19" t="s">
        <v>27</v>
      </c>
      <c r="C3748" s="19"/>
      <c r="D3748" s="28" t="n">
        <v>100</v>
      </c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0"/>
      <c r="Y3748" s="0"/>
      <c r="Z3748" s="0"/>
      <c r="AA3748" s="0"/>
      <c r="AB3748" s="0"/>
      <c r="AC3748" s="0"/>
      <c r="AD3748" s="0"/>
      <c r="AE3748" s="0"/>
      <c r="AF3748" s="0"/>
      <c r="AG3748" s="0"/>
      <c r="AH3748" s="0"/>
      <c r="AI3748" s="0"/>
      <c r="AJ3748" s="0"/>
      <c r="AK3748" s="0"/>
      <c r="AL3748" s="0"/>
      <c r="AM3748" s="0"/>
      <c r="AN3748" s="0"/>
      <c r="AO3748" s="0"/>
      <c r="AP3748" s="0"/>
      <c r="AQ3748" s="0"/>
      <c r="AR3748" s="0"/>
      <c r="AS3748" s="0"/>
      <c r="AT3748" s="0"/>
      <c r="AU3748" s="0"/>
      <c r="AV3748" s="0"/>
      <c r="AW3748" s="0"/>
      <c r="AX3748" s="0"/>
      <c r="AY3748" s="0"/>
      <c r="AZ3748" s="0"/>
      <c r="BA3748" s="0"/>
      <c r="BB3748" s="0"/>
      <c r="BC3748" s="0"/>
      <c r="BD3748" s="0"/>
      <c r="BE3748" s="0"/>
      <c r="BF3748" s="0"/>
      <c r="BG3748" s="0"/>
      <c r="BH3748" s="0"/>
      <c r="BI3748" s="0"/>
      <c r="BJ3748" s="0"/>
      <c r="BK3748" s="0"/>
      <c r="BL3748" s="0"/>
      <c r="BM3748" s="0"/>
      <c r="BN3748" s="0"/>
      <c r="BO3748" s="0"/>
      <c r="BP3748" s="0"/>
      <c r="BQ3748" s="0"/>
      <c r="BR3748" s="0"/>
      <c r="BS3748" s="0"/>
      <c r="BT3748" s="0"/>
      <c r="BU3748" s="0"/>
      <c r="BV3748" s="0"/>
      <c r="BW3748" s="0"/>
      <c r="BX3748" s="0"/>
      <c r="BY3748" s="0"/>
      <c r="BZ3748" s="0"/>
      <c r="CA3748" s="0"/>
      <c r="CB3748" s="0"/>
      <c r="CC3748" s="0"/>
      <c r="CD3748" s="0"/>
      <c r="CE3748" s="0"/>
      <c r="CF3748" s="0"/>
      <c r="CG3748" s="0"/>
      <c r="CH3748" s="0"/>
      <c r="CI3748" s="0"/>
      <c r="CJ3748" s="0"/>
      <c r="CK3748" s="0"/>
      <c r="CL3748" s="0"/>
      <c r="CM3748" s="0"/>
      <c r="CN3748" s="0"/>
      <c r="CO3748" s="0"/>
      <c r="CP3748" s="0"/>
      <c r="CQ3748" s="0"/>
      <c r="CR3748" s="0"/>
      <c r="CS3748" s="0"/>
      <c r="CT3748" s="0"/>
      <c r="CU3748" s="0"/>
      <c r="CV3748" s="0"/>
      <c r="CW3748" s="0"/>
      <c r="CX3748" s="0"/>
      <c r="CY3748" s="0"/>
      <c r="CZ3748" s="0"/>
      <c r="DA3748" s="0"/>
      <c r="DB3748" s="0"/>
      <c r="DC3748" s="0"/>
      <c r="DD3748" s="0"/>
      <c r="DE3748" s="0"/>
      <c r="DF3748" s="0"/>
      <c r="DG3748" s="0"/>
      <c r="DH3748" s="0"/>
      <c r="DI3748" s="0"/>
      <c r="DJ3748" s="0"/>
      <c r="DK3748" s="0"/>
      <c r="DL3748" s="0"/>
      <c r="DM3748" s="0"/>
      <c r="DN3748" s="0"/>
      <c r="DO3748" s="0"/>
      <c r="DP3748" s="0"/>
      <c r="DQ3748" s="0"/>
      <c r="DR3748" s="0"/>
      <c r="DS3748" s="0"/>
      <c r="DT3748" s="0"/>
      <c r="DU3748" s="0"/>
      <c r="DV3748" s="0"/>
      <c r="DW3748" s="0"/>
      <c r="DX3748" s="0"/>
      <c r="DY3748" s="0"/>
      <c r="DZ3748" s="0"/>
      <c r="EA3748" s="0"/>
      <c r="EB3748" s="0"/>
      <c r="EC3748" s="0"/>
      <c r="ED3748" s="0"/>
      <c r="EE3748" s="0"/>
      <c r="EF3748" s="0"/>
      <c r="EG3748" s="0"/>
      <c r="EH3748" s="0"/>
      <c r="EI3748" s="0"/>
      <c r="EJ3748" s="0"/>
      <c r="EK3748" s="0"/>
      <c r="EL3748" s="0"/>
      <c r="EM3748" s="0"/>
      <c r="EN3748" s="0"/>
      <c r="EO3748" s="0"/>
      <c r="EP3748" s="0"/>
      <c r="EQ3748" s="0"/>
      <c r="ER3748" s="0"/>
      <c r="ES3748" s="0"/>
      <c r="ET3748" s="0"/>
      <c r="EU3748" s="0"/>
      <c r="EV3748" s="0"/>
      <c r="EW3748" s="0"/>
      <c r="EX3748" s="0"/>
      <c r="EY3748" s="0"/>
      <c r="EZ3748" s="0"/>
      <c r="FA3748" s="0"/>
      <c r="FB3748" s="0"/>
      <c r="FC3748" s="0"/>
      <c r="FD3748" s="0"/>
      <c r="FE3748" s="0"/>
      <c r="FF3748" s="0"/>
      <c r="FG3748" s="0"/>
      <c r="FH3748" s="0"/>
      <c r="FI3748" s="0"/>
      <c r="FJ3748" s="0"/>
      <c r="FK3748" s="0"/>
      <c r="FL3748" s="0"/>
      <c r="FM3748" s="0"/>
      <c r="FN3748" s="0"/>
      <c r="FO3748" s="0"/>
      <c r="FP3748" s="0"/>
      <c r="FQ3748" s="0"/>
      <c r="FR3748" s="0"/>
      <c r="FS3748" s="0"/>
      <c r="FT3748" s="0"/>
      <c r="FU3748" s="0"/>
      <c r="FV3748" s="0"/>
      <c r="FW3748" s="0"/>
      <c r="FX3748" s="0"/>
      <c r="FY3748" s="0"/>
      <c r="FZ3748" s="0"/>
      <c r="GA3748" s="0"/>
      <c r="GB3748" s="0"/>
      <c r="GC3748" s="0"/>
      <c r="GD3748" s="0"/>
      <c r="GE3748" s="0"/>
      <c r="GF3748" s="0"/>
      <c r="GG3748" s="0"/>
      <c r="GH3748" s="0"/>
      <c r="GI3748" s="0"/>
      <c r="GJ3748" s="0"/>
      <c r="GK3748" s="0"/>
      <c r="GL3748" s="0"/>
      <c r="GM3748" s="0"/>
      <c r="GN3748" s="0"/>
      <c r="GO3748" s="0"/>
      <c r="GP3748" s="0"/>
      <c r="GQ3748" s="0"/>
      <c r="GR3748" s="0"/>
      <c r="GS3748" s="0"/>
      <c r="GT3748" s="0"/>
      <c r="GU3748" s="0"/>
      <c r="GV3748" s="0"/>
      <c r="GW3748" s="0"/>
      <c r="GX3748" s="0"/>
      <c r="GY3748" s="0"/>
      <c r="GZ3748" s="0"/>
      <c r="HA3748" s="0"/>
      <c r="HB3748" s="0"/>
      <c r="HC3748" s="0"/>
      <c r="HD3748" s="0"/>
      <c r="HE3748" s="0"/>
      <c r="HF3748" s="0"/>
      <c r="HG3748" s="0"/>
      <c r="HH3748" s="0"/>
      <c r="HI3748" s="0"/>
      <c r="HJ3748" s="0"/>
      <c r="HK3748" s="0"/>
      <c r="HL3748" s="0"/>
      <c r="HM3748" s="0"/>
      <c r="HN3748" s="0"/>
      <c r="HO3748" s="0"/>
      <c r="HP3748" s="0"/>
      <c r="HQ3748" s="0"/>
      <c r="HR3748" s="0"/>
      <c r="HS3748" s="0"/>
      <c r="HT3748" s="0"/>
      <c r="HU3748" s="0"/>
      <c r="HV3748" s="0"/>
      <c r="HW3748" s="0"/>
      <c r="HX3748" s="0"/>
      <c r="HY3748" s="0"/>
      <c r="HZ3748" s="0"/>
      <c r="IA3748" s="0"/>
      <c r="IB3748" s="0"/>
      <c r="IC3748" s="0"/>
      <c r="ID3748" s="0"/>
      <c r="IE3748" s="0"/>
      <c r="IF3748" s="0"/>
      <c r="IG3748" s="0"/>
      <c r="IH3748" s="0"/>
      <c r="II3748" s="0"/>
      <c r="IJ3748" s="0"/>
      <c r="IK3748" s="0"/>
      <c r="IL3748" s="0"/>
      <c r="IM3748" s="0"/>
      <c r="IN3748" s="0"/>
      <c r="IO3748" s="0"/>
      <c r="IP3748" s="0"/>
      <c r="IQ3748" s="0"/>
      <c r="IR3748" s="0"/>
      <c r="IS3748" s="0"/>
      <c r="IT3748" s="0"/>
      <c r="IU3748" s="0"/>
      <c r="IV3748" s="0"/>
      <c r="IW3748" s="0"/>
    </row>
    <row r="3749" customFormat="false" ht="18" hidden="false" customHeight="true" outlineLevel="0" collapsed="false">
      <c r="A3749" s="28" t="s">
        <v>3604</v>
      </c>
      <c r="B3749" s="19" t="s">
        <v>27</v>
      </c>
      <c r="C3749" s="19"/>
      <c r="D3749" s="28" t="n">
        <v>10</v>
      </c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0"/>
      <c r="Y3749" s="0"/>
      <c r="Z3749" s="0"/>
      <c r="AA3749" s="0"/>
      <c r="AB3749" s="0"/>
      <c r="AC3749" s="0"/>
      <c r="AD3749" s="0"/>
      <c r="AE3749" s="0"/>
      <c r="AF3749" s="0"/>
      <c r="AG3749" s="0"/>
      <c r="AH3749" s="0"/>
      <c r="AI3749" s="0"/>
      <c r="AJ3749" s="0"/>
      <c r="AK3749" s="0"/>
      <c r="AL3749" s="0"/>
      <c r="AM3749" s="0"/>
      <c r="AN3749" s="0"/>
      <c r="AO3749" s="0"/>
      <c r="AP3749" s="0"/>
      <c r="AQ3749" s="0"/>
      <c r="AR3749" s="0"/>
      <c r="AS3749" s="0"/>
      <c r="AT3749" s="0"/>
      <c r="AU3749" s="0"/>
      <c r="AV3749" s="0"/>
      <c r="AW3749" s="0"/>
      <c r="AX3749" s="0"/>
      <c r="AY3749" s="0"/>
      <c r="AZ3749" s="0"/>
      <c r="BA3749" s="0"/>
      <c r="BB3749" s="0"/>
      <c r="BC3749" s="0"/>
      <c r="BD3749" s="0"/>
      <c r="BE3749" s="0"/>
      <c r="BF3749" s="0"/>
      <c r="BG3749" s="0"/>
      <c r="BH3749" s="0"/>
      <c r="BI3749" s="0"/>
      <c r="BJ3749" s="0"/>
      <c r="BK3749" s="0"/>
      <c r="BL3749" s="0"/>
      <c r="BM3749" s="0"/>
      <c r="BN3749" s="0"/>
      <c r="BO3749" s="0"/>
      <c r="BP3749" s="0"/>
      <c r="BQ3749" s="0"/>
      <c r="BR3749" s="0"/>
      <c r="BS3749" s="0"/>
      <c r="BT3749" s="0"/>
      <c r="BU3749" s="0"/>
      <c r="BV3749" s="0"/>
      <c r="BW3749" s="0"/>
      <c r="BX3749" s="0"/>
      <c r="BY3749" s="0"/>
      <c r="BZ3749" s="0"/>
      <c r="CA3749" s="0"/>
      <c r="CB3749" s="0"/>
      <c r="CC3749" s="0"/>
      <c r="CD3749" s="0"/>
      <c r="CE3749" s="0"/>
      <c r="CF3749" s="0"/>
      <c r="CG3749" s="0"/>
      <c r="CH3749" s="0"/>
      <c r="CI3749" s="0"/>
      <c r="CJ3749" s="0"/>
      <c r="CK3749" s="0"/>
      <c r="CL3749" s="0"/>
      <c r="CM3749" s="0"/>
      <c r="CN3749" s="0"/>
      <c r="CO3749" s="0"/>
      <c r="CP3749" s="0"/>
      <c r="CQ3749" s="0"/>
      <c r="CR3749" s="0"/>
      <c r="CS3749" s="0"/>
      <c r="CT3749" s="0"/>
      <c r="CU3749" s="0"/>
      <c r="CV3749" s="0"/>
      <c r="CW3749" s="0"/>
      <c r="CX3749" s="0"/>
      <c r="CY3749" s="0"/>
      <c r="CZ3749" s="0"/>
      <c r="DA3749" s="0"/>
      <c r="DB3749" s="0"/>
      <c r="DC3749" s="0"/>
      <c r="DD3749" s="0"/>
      <c r="DE3749" s="0"/>
      <c r="DF3749" s="0"/>
      <c r="DG3749" s="0"/>
      <c r="DH3749" s="0"/>
      <c r="DI3749" s="0"/>
      <c r="DJ3749" s="0"/>
      <c r="DK3749" s="0"/>
      <c r="DL3749" s="0"/>
      <c r="DM3749" s="0"/>
      <c r="DN3749" s="0"/>
      <c r="DO3749" s="0"/>
      <c r="DP3749" s="0"/>
      <c r="DQ3749" s="0"/>
      <c r="DR3749" s="0"/>
      <c r="DS3749" s="0"/>
      <c r="DT3749" s="0"/>
      <c r="DU3749" s="0"/>
      <c r="DV3749" s="0"/>
      <c r="DW3749" s="0"/>
      <c r="DX3749" s="0"/>
      <c r="DY3749" s="0"/>
      <c r="DZ3749" s="0"/>
      <c r="EA3749" s="0"/>
      <c r="EB3749" s="0"/>
      <c r="EC3749" s="0"/>
      <c r="ED3749" s="0"/>
      <c r="EE3749" s="0"/>
      <c r="EF3749" s="0"/>
      <c r="EG3749" s="0"/>
      <c r="EH3749" s="0"/>
      <c r="EI3749" s="0"/>
      <c r="EJ3749" s="0"/>
      <c r="EK3749" s="0"/>
      <c r="EL3749" s="0"/>
      <c r="EM3749" s="0"/>
      <c r="EN3749" s="0"/>
      <c r="EO3749" s="0"/>
      <c r="EP3749" s="0"/>
      <c r="EQ3749" s="0"/>
      <c r="ER3749" s="0"/>
      <c r="ES3749" s="0"/>
      <c r="ET3749" s="0"/>
      <c r="EU3749" s="0"/>
      <c r="EV3749" s="0"/>
      <c r="EW3749" s="0"/>
      <c r="EX3749" s="0"/>
      <c r="EY3749" s="0"/>
      <c r="EZ3749" s="0"/>
      <c r="FA3749" s="0"/>
      <c r="FB3749" s="0"/>
      <c r="FC3749" s="0"/>
      <c r="FD3749" s="0"/>
      <c r="FE3749" s="0"/>
      <c r="FF3749" s="0"/>
      <c r="FG3749" s="0"/>
      <c r="FH3749" s="0"/>
      <c r="FI3749" s="0"/>
      <c r="FJ3749" s="0"/>
      <c r="FK3749" s="0"/>
      <c r="FL3749" s="0"/>
      <c r="FM3749" s="0"/>
      <c r="FN3749" s="0"/>
      <c r="FO3749" s="0"/>
      <c r="FP3749" s="0"/>
      <c r="FQ3749" s="0"/>
      <c r="FR3749" s="0"/>
      <c r="FS3749" s="0"/>
      <c r="FT3749" s="0"/>
      <c r="FU3749" s="0"/>
      <c r="FV3749" s="0"/>
      <c r="FW3749" s="0"/>
      <c r="FX3749" s="0"/>
      <c r="FY3749" s="0"/>
      <c r="FZ3749" s="0"/>
      <c r="GA3749" s="0"/>
      <c r="GB3749" s="0"/>
      <c r="GC3749" s="0"/>
      <c r="GD3749" s="0"/>
      <c r="GE3749" s="0"/>
      <c r="GF3749" s="0"/>
      <c r="GG3749" s="0"/>
      <c r="GH3749" s="0"/>
      <c r="GI3749" s="0"/>
      <c r="GJ3749" s="0"/>
      <c r="GK3749" s="0"/>
      <c r="GL3749" s="0"/>
      <c r="GM3749" s="0"/>
      <c r="GN3749" s="0"/>
      <c r="GO3749" s="0"/>
      <c r="GP3749" s="0"/>
      <c r="GQ3749" s="0"/>
      <c r="GR3749" s="0"/>
      <c r="GS3749" s="0"/>
      <c r="GT3749" s="0"/>
      <c r="GU3749" s="0"/>
      <c r="GV3749" s="0"/>
      <c r="GW3749" s="0"/>
      <c r="GX3749" s="0"/>
      <c r="GY3749" s="0"/>
      <c r="GZ3749" s="0"/>
      <c r="HA3749" s="0"/>
      <c r="HB3749" s="0"/>
      <c r="HC3749" s="0"/>
      <c r="HD3749" s="0"/>
      <c r="HE3749" s="0"/>
      <c r="HF3749" s="0"/>
      <c r="HG3749" s="0"/>
      <c r="HH3749" s="0"/>
      <c r="HI3749" s="0"/>
      <c r="HJ3749" s="0"/>
      <c r="HK3749" s="0"/>
      <c r="HL3749" s="0"/>
      <c r="HM3749" s="0"/>
      <c r="HN3749" s="0"/>
      <c r="HO3749" s="0"/>
      <c r="HP3749" s="0"/>
      <c r="HQ3749" s="0"/>
      <c r="HR3749" s="0"/>
      <c r="HS3749" s="0"/>
      <c r="HT3749" s="0"/>
      <c r="HU3749" s="0"/>
      <c r="HV3749" s="0"/>
      <c r="HW3749" s="0"/>
      <c r="HX3749" s="0"/>
      <c r="HY3749" s="0"/>
      <c r="HZ3749" s="0"/>
      <c r="IA3749" s="0"/>
      <c r="IB3749" s="0"/>
      <c r="IC3749" s="0"/>
      <c r="ID3749" s="0"/>
      <c r="IE3749" s="0"/>
      <c r="IF3749" s="0"/>
      <c r="IG3749" s="0"/>
      <c r="IH3749" s="0"/>
      <c r="II3749" s="0"/>
      <c r="IJ3749" s="0"/>
      <c r="IK3749" s="0"/>
      <c r="IL3749" s="0"/>
      <c r="IM3749" s="0"/>
      <c r="IN3749" s="0"/>
      <c r="IO3749" s="0"/>
      <c r="IP3749" s="0"/>
      <c r="IQ3749" s="0"/>
      <c r="IR3749" s="0"/>
      <c r="IS3749" s="0"/>
      <c r="IT3749" s="0"/>
      <c r="IU3749" s="0"/>
      <c r="IV3749" s="0"/>
      <c r="IW3749" s="0"/>
    </row>
    <row r="3750" customFormat="false" ht="18" hidden="false" customHeight="true" outlineLevel="0" collapsed="false">
      <c r="A3750" s="28" t="s">
        <v>3605</v>
      </c>
      <c r="B3750" s="19" t="s">
        <v>27</v>
      </c>
      <c r="C3750" s="19"/>
      <c r="D3750" s="28" t="n">
        <v>100</v>
      </c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0"/>
      <c r="Y3750" s="0"/>
      <c r="Z3750" s="0"/>
      <c r="AA3750" s="0"/>
      <c r="AB3750" s="0"/>
      <c r="AC3750" s="0"/>
      <c r="AD3750" s="0"/>
      <c r="AE3750" s="0"/>
      <c r="AF3750" s="0"/>
      <c r="AG3750" s="0"/>
      <c r="AH3750" s="0"/>
      <c r="AI3750" s="0"/>
      <c r="AJ3750" s="0"/>
      <c r="AK3750" s="0"/>
      <c r="AL3750" s="0"/>
      <c r="AM3750" s="0"/>
      <c r="AN3750" s="0"/>
      <c r="AO3750" s="0"/>
      <c r="AP3750" s="0"/>
      <c r="AQ3750" s="0"/>
      <c r="AR3750" s="0"/>
      <c r="AS3750" s="0"/>
      <c r="AT3750" s="0"/>
      <c r="AU3750" s="0"/>
      <c r="AV3750" s="0"/>
      <c r="AW3750" s="0"/>
      <c r="AX3750" s="0"/>
      <c r="AY3750" s="0"/>
      <c r="AZ3750" s="0"/>
      <c r="BA3750" s="0"/>
      <c r="BB3750" s="0"/>
      <c r="BC3750" s="0"/>
      <c r="BD3750" s="0"/>
      <c r="BE3750" s="0"/>
      <c r="BF3750" s="0"/>
      <c r="BG3750" s="0"/>
      <c r="BH3750" s="0"/>
      <c r="BI3750" s="0"/>
      <c r="BJ3750" s="0"/>
      <c r="BK3750" s="0"/>
      <c r="BL3750" s="0"/>
      <c r="BM3750" s="0"/>
      <c r="BN3750" s="0"/>
      <c r="BO3750" s="0"/>
      <c r="BP3750" s="0"/>
      <c r="BQ3750" s="0"/>
      <c r="BR3750" s="0"/>
      <c r="BS3750" s="0"/>
      <c r="BT3750" s="0"/>
      <c r="BU3750" s="0"/>
      <c r="BV3750" s="0"/>
      <c r="BW3750" s="0"/>
      <c r="BX3750" s="0"/>
      <c r="BY3750" s="0"/>
      <c r="BZ3750" s="0"/>
      <c r="CA3750" s="0"/>
      <c r="CB3750" s="0"/>
      <c r="CC3750" s="0"/>
      <c r="CD3750" s="0"/>
      <c r="CE3750" s="0"/>
      <c r="CF3750" s="0"/>
      <c r="CG3750" s="0"/>
      <c r="CH3750" s="0"/>
      <c r="CI3750" s="0"/>
      <c r="CJ3750" s="0"/>
      <c r="CK3750" s="0"/>
      <c r="CL3750" s="0"/>
      <c r="CM3750" s="0"/>
      <c r="CN3750" s="0"/>
      <c r="CO3750" s="0"/>
      <c r="CP3750" s="0"/>
      <c r="CQ3750" s="0"/>
      <c r="CR3750" s="0"/>
      <c r="CS3750" s="0"/>
      <c r="CT3750" s="0"/>
      <c r="CU3750" s="0"/>
      <c r="CV3750" s="0"/>
      <c r="CW3750" s="0"/>
      <c r="CX3750" s="0"/>
      <c r="CY3750" s="0"/>
      <c r="CZ3750" s="0"/>
      <c r="DA3750" s="0"/>
      <c r="DB3750" s="0"/>
      <c r="DC3750" s="0"/>
      <c r="DD3750" s="0"/>
      <c r="DE3750" s="0"/>
      <c r="DF3750" s="0"/>
      <c r="DG3750" s="0"/>
      <c r="DH3750" s="0"/>
      <c r="DI3750" s="0"/>
      <c r="DJ3750" s="0"/>
      <c r="DK3750" s="0"/>
      <c r="DL3750" s="0"/>
      <c r="DM3750" s="0"/>
      <c r="DN3750" s="0"/>
      <c r="DO3750" s="0"/>
      <c r="DP3750" s="0"/>
      <c r="DQ3750" s="0"/>
      <c r="DR3750" s="0"/>
      <c r="DS3750" s="0"/>
      <c r="DT3750" s="0"/>
      <c r="DU3750" s="0"/>
      <c r="DV3750" s="0"/>
      <c r="DW3750" s="0"/>
      <c r="DX3750" s="0"/>
      <c r="DY3750" s="0"/>
      <c r="DZ3750" s="0"/>
      <c r="EA3750" s="0"/>
      <c r="EB3750" s="0"/>
      <c r="EC3750" s="0"/>
      <c r="ED3750" s="0"/>
      <c r="EE3750" s="0"/>
      <c r="EF3750" s="0"/>
      <c r="EG3750" s="0"/>
      <c r="EH3750" s="0"/>
      <c r="EI3750" s="0"/>
      <c r="EJ3750" s="0"/>
      <c r="EK3750" s="0"/>
      <c r="EL3750" s="0"/>
      <c r="EM3750" s="0"/>
      <c r="EN3750" s="0"/>
      <c r="EO3750" s="0"/>
      <c r="EP3750" s="0"/>
      <c r="EQ3750" s="0"/>
      <c r="ER3750" s="0"/>
      <c r="ES3750" s="0"/>
      <c r="ET3750" s="0"/>
      <c r="EU3750" s="0"/>
      <c r="EV3750" s="0"/>
      <c r="EW3750" s="0"/>
      <c r="EX3750" s="0"/>
      <c r="EY3750" s="0"/>
      <c r="EZ3750" s="0"/>
      <c r="FA3750" s="0"/>
      <c r="FB3750" s="0"/>
      <c r="FC3750" s="0"/>
      <c r="FD3750" s="0"/>
      <c r="FE3750" s="0"/>
      <c r="FF3750" s="0"/>
      <c r="FG3750" s="0"/>
      <c r="FH3750" s="0"/>
      <c r="FI3750" s="0"/>
      <c r="FJ3750" s="0"/>
      <c r="FK3750" s="0"/>
      <c r="FL3750" s="0"/>
      <c r="FM3750" s="0"/>
      <c r="FN3750" s="0"/>
      <c r="FO3750" s="0"/>
      <c r="FP3750" s="0"/>
      <c r="FQ3750" s="0"/>
      <c r="FR3750" s="0"/>
      <c r="FS3750" s="0"/>
      <c r="FT3750" s="0"/>
      <c r="FU3750" s="0"/>
      <c r="FV3750" s="0"/>
      <c r="FW3750" s="0"/>
      <c r="FX3750" s="0"/>
      <c r="FY3750" s="0"/>
      <c r="FZ3750" s="0"/>
      <c r="GA3750" s="0"/>
      <c r="GB3750" s="0"/>
      <c r="GC3750" s="0"/>
      <c r="GD3750" s="0"/>
      <c r="GE3750" s="0"/>
      <c r="GF3750" s="0"/>
      <c r="GG3750" s="0"/>
      <c r="GH3750" s="0"/>
      <c r="GI3750" s="0"/>
      <c r="GJ3750" s="0"/>
      <c r="GK3750" s="0"/>
      <c r="GL3750" s="0"/>
      <c r="GM3750" s="0"/>
      <c r="GN3750" s="0"/>
      <c r="GO3750" s="0"/>
      <c r="GP3750" s="0"/>
      <c r="GQ3750" s="0"/>
      <c r="GR3750" s="0"/>
      <c r="GS3750" s="0"/>
      <c r="GT3750" s="0"/>
      <c r="GU3750" s="0"/>
      <c r="GV3750" s="0"/>
      <c r="GW3750" s="0"/>
      <c r="GX3750" s="0"/>
      <c r="GY3750" s="0"/>
      <c r="GZ3750" s="0"/>
      <c r="HA3750" s="0"/>
      <c r="HB3750" s="0"/>
      <c r="HC3750" s="0"/>
      <c r="HD3750" s="0"/>
      <c r="HE3750" s="0"/>
      <c r="HF3750" s="0"/>
      <c r="HG3750" s="0"/>
      <c r="HH3750" s="0"/>
      <c r="HI3750" s="0"/>
      <c r="HJ3750" s="0"/>
      <c r="HK3750" s="0"/>
      <c r="HL3750" s="0"/>
      <c r="HM3750" s="0"/>
      <c r="HN3750" s="0"/>
      <c r="HO3750" s="0"/>
      <c r="HP3750" s="0"/>
      <c r="HQ3750" s="0"/>
      <c r="HR3750" s="0"/>
      <c r="HS3750" s="0"/>
      <c r="HT3750" s="0"/>
      <c r="HU3750" s="0"/>
      <c r="HV3750" s="0"/>
      <c r="HW3750" s="0"/>
      <c r="HX3750" s="0"/>
      <c r="HY3750" s="0"/>
      <c r="HZ3750" s="0"/>
      <c r="IA3750" s="0"/>
      <c r="IB3750" s="0"/>
      <c r="IC3750" s="0"/>
      <c r="ID3750" s="0"/>
      <c r="IE3750" s="0"/>
      <c r="IF3750" s="0"/>
      <c r="IG3750" s="0"/>
      <c r="IH3750" s="0"/>
      <c r="II3750" s="0"/>
      <c r="IJ3750" s="0"/>
      <c r="IK3750" s="0"/>
      <c r="IL3750" s="0"/>
      <c r="IM3750" s="0"/>
      <c r="IN3750" s="0"/>
      <c r="IO3750" s="0"/>
      <c r="IP3750" s="0"/>
      <c r="IQ3750" s="0"/>
      <c r="IR3750" s="0"/>
      <c r="IS3750" s="0"/>
      <c r="IT3750" s="0"/>
      <c r="IU3750" s="0"/>
      <c r="IV3750" s="0"/>
      <c r="IW3750" s="0"/>
    </row>
    <row r="3751" customFormat="false" ht="18" hidden="false" customHeight="true" outlineLevel="0" collapsed="false">
      <c r="A3751" s="28" t="s">
        <v>3606</v>
      </c>
      <c r="B3751" s="19" t="s">
        <v>27</v>
      </c>
      <c r="C3751" s="19"/>
      <c r="D3751" s="28" t="n">
        <v>100</v>
      </c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0"/>
      <c r="Y3751" s="0"/>
      <c r="Z3751" s="0"/>
      <c r="AA3751" s="0"/>
      <c r="AB3751" s="0"/>
      <c r="AC3751" s="0"/>
      <c r="AD3751" s="0"/>
      <c r="AE3751" s="0"/>
      <c r="AF3751" s="0"/>
      <c r="AG3751" s="0"/>
      <c r="AH3751" s="0"/>
      <c r="AI3751" s="0"/>
      <c r="AJ3751" s="0"/>
      <c r="AK3751" s="0"/>
      <c r="AL3751" s="0"/>
      <c r="AM3751" s="0"/>
      <c r="AN3751" s="0"/>
      <c r="AO3751" s="0"/>
      <c r="AP3751" s="0"/>
      <c r="AQ3751" s="0"/>
      <c r="AR3751" s="0"/>
      <c r="AS3751" s="0"/>
      <c r="AT3751" s="0"/>
      <c r="AU3751" s="0"/>
      <c r="AV3751" s="0"/>
      <c r="AW3751" s="0"/>
      <c r="AX3751" s="0"/>
      <c r="AY3751" s="0"/>
      <c r="AZ3751" s="0"/>
      <c r="BA3751" s="0"/>
      <c r="BB3751" s="0"/>
      <c r="BC3751" s="0"/>
      <c r="BD3751" s="0"/>
      <c r="BE3751" s="0"/>
      <c r="BF3751" s="0"/>
      <c r="BG3751" s="0"/>
      <c r="BH3751" s="0"/>
      <c r="BI3751" s="0"/>
      <c r="BJ3751" s="0"/>
      <c r="BK3751" s="0"/>
      <c r="BL3751" s="0"/>
      <c r="BM3751" s="0"/>
      <c r="BN3751" s="0"/>
      <c r="BO3751" s="0"/>
      <c r="BP3751" s="0"/>
      <c r="BQ3751" s="0"/>
      <c r="BR3751" s="0"/>
      <c r="BS3751" s="0"/>
      <c r="BT3751" s="0"/>
      <c r="BU3751" s="0"/>
      <c r="BV3751" s="0"/>
      <c r="BW3751" s="0"/>
      <c r="BX3751" s="0"/>
      <c r="BY3751" s="0"/>
      <c r="BZ3751" s="0"/>
      <c r="CA3751" s="0"/>
      <c r="CB3751" s="0"/>
      <c r="CC3751" s="0"/>
      <c r="CD3751" s="0"/>
      <c r="CE3751" s="0"/>
      <c r="CF3751" s="0"/>
      <c r="CG3751" s="0"/>
      <c r="CH3751" s="0"/>
      <c r="CI3751" s="0"/>
      <c r="CJ3751" s="0"/>
      <c r="CK3751" s="0"/>
      <c r="CL3751" s="0"/>
      <c r="CM3751" s="0"/>
      <c r="CN3751" s="0"/>
      <c r="CO3751" s="0"/>
      <c r="CP3751" s="0"/>
      <c r="CQ3751" s="0"/>
      <c r="CR3751" s="0"/>
      <c r="CS3751" s="0"/>
      <c r="CT3751" s="0"/>
      <c r="CU3751" s="0"/>
      <c r="CV3751" s="0"/>
      <c r="CW3751" s="0"/>
      <c r="CX3751" s="0"/>
      <c r="CY3751" s="0"/>
      <c r="CZ3751" s="0"/>
      <c r="DA3751" s="0"/>
      <c r="DB3751" s="0"/>
      <c r="DC3751" s="0"/>
      <c r="DD3751" s="0"/>
      <c r="DE3751" s="0"/>
      <c r="DF3751" s="0"/>
      <c r="DG3751" s="0"/>
      <c r="DH3751" s="0"/>
      <c r="DI3751" s="0"/>
      <c r="DJ3751" s="0"/>
      <c r="DK3751" s="0"/>
      <c r="DL3751" s="0"/>
      <c r="DM3751" s="0"/>
      <c r="DN3751" s="0"/>
      <c r="DO3751" s="0"/>
      <c r="DP3751" s="0"/>
      <c r="DQ3751" s="0"/>
      <c r="DR3751" s="0"/>
      <c r="DS3751" s="0"/>
      <c r="DT3751" s="0"/>
      <c r="DU3751" s="0"/>
      <c r="DV3751" s="0"/>
      <c r="DW3751" s="0"/>
      <c r="DX3751" s="0"/>
      <c r="DY3751" s="0"/>
      <c r="DZ3751" s="0"/>
      <c r="EA3751" s="0"/>
      <c r="EB3751" s="0"/>
      <c r="EC3751" s="0"/>
      <c r="ED3751" s="0"/>
      <c r="EE3751" s="0"/>
      <c r="EF3751" s="0"/>
      <c r="EG3751" s="0"/>
      <c r="EH3751" s="0"/>
      <c r="EI3751" s="0"/>
      <c r="EJ3751" s="0"/>
      <c r="EK3751" s="0"/>
      <c r="EL3751" s="0"/>
      <c r="EM3751" s="0"/>
      <c r="EN3751" s="0"/>
      <c r="EO3751" s="0"/>
      <c r="EP3751" s="0"/>
      <c r="EQ3751" s="0"/>
      <c r="ER3751" s="0"/>
      <c r="ES3751" s="0"/>
      <c r="ET3751" s="0"/>
      <c r="EU3751" s="0"/>
      <c r="EV3751" s="0"/>
      <c r="EW3751" s="0"/>
      <c r="EX3751" s="0"/>
      <c r="EY3751" s="0"/>
      <c r="EZ3751" s="0"/>
      <c r="FA3751" s="0"/>
      <c r="FB3751" s="0"/>
      <c r="FC3751" s="0"/>
      <c r="FD3751" s="0"/>
      <c r="FE3751" s="0"/>
      <c r="FF3751" s="0"/>
      <c r="FG3751" s="0"/>
      <c r="FH3751" s="0"/>
      <c r="FI3751" s="0"/>
      <c r="FJ3751" s="0"/>
      <c r="FK3751" s="0"/>
      <c r="FL3751" s="0"/>
      <c r="FM3751" s="0"/>
      <c r="FN3751" s="0"/>
      <c r="FO3751" s="0"/>
      <c r="FP3751" s="0"/>
      <c r="FQ3751" s="0"/>
      <c r="FR3751" s="0"/>
      <c r="FS3751" s="0"/>
      <c r="FT3751" s="0"/>
      <c r="FU3751" s="0"/>
      <c r="FV3751" s="0"/>
      <c r="FW3751" s="0"/>
      <c r="FX3751" s="0"/>
      <c r="FY3751" s="0"/>
      <c r="FZ3751" s="0"/>
      <c r="GA3751" s="0"/>
      <c r="GB3751" s="0"/>
      <c r="GC3751" s="0"/>
      <c r="GD3751" s="0"/>
      <c r="GE3751" s="0"/>
      <c r="GF3751" s="0"/>
      <c r="GG3751" s="0"/>
      <c r="GH3751" s="0"/>
      <c r="GI3751" s="0"/>
      <c r="GJ3751" s="0"/>
      <c r="GK3751" s="0"/>
      <c r="GL3751" s="0"/>
      <c r="GM3751" s="0"/>
      <c r="GN3751" s="0"/>
      <c r="GO3751" s="0"/>
      <c r="GP3751" s="0"/>
      <c r="GQ3751" s="0"/>
      <c r="GR3751" s="0"/>
      <c r="GS3751" s="0"/>
      <c r="GT3751" s="0"/>
      <c r="GU3751" s="0"/>
      <c r="GV3751" s="0"/>
      <c r="GW3751" s="0"/>
      <c r="GX3751" s="0"/>
      <c r="GY3751" s="0"/>
      <c r="GZ3751" s="0"/>
      <c r="HA3751" s="0"/>
      <c r="HB3751" s="0"/>
      <c r="HC3751" s="0"/>
      <c r="HD3751" s="0"/>
      <c r="HE3751" s="0"/>
      <c r="HF3751" s="0"/>
      <c r="HG3751" s="0"/>
      <c r="HH3751" s="0"/>
      <c r="HI3751" s="0"/>
      <c r="HJ3751" s="0"/>
      <c r="HK3751" s="0"/>
      <c r="HL3751" s="0"/>
      <c r="HM3751" s="0"/>
      <c r="HN3751" s="0"/>
      <c r="HO3751" s="0"/>
      <c r="HP3751" s="0"/>
      <c r="HQ3751" s="0"/>
      <c r="HR3751" s="0"/>
      <c r="HS3751" s="0"/>
      <c r="HT3751" s="0"/>
      <c r="HU3751" s="0"/>
      <c r="HV3751" s="0"/>
      <c r="HW3751" s="0"/>
      <c r="HX3751" s="0"/>
      <c r="HY3751" s="0"/>
      <c r="HZ3751" s="0"/>
      <c r="IA3751" s="0"/>
      <c r="IB3751" s="0"/>
      <c r="IC3751" s="0"/>
      <c r="ID3751" s="0"/>
      <c r="IE3751" s="0"/>
      <c r="IF3751" s="0"/>
      <c r="IG3751" s="0"/>
      <c r="IH3751" s="0"/>
      <c r="II3751" s="0"/>
      <c r="IJ3751" s="0"/>
      <c r="IK3751" s="0"/>
      <c r="IL3751" s="0"/>
      <c r="IM3751" s="0"/>
      <c r="IN3751" s="0"/>
      <c r="IO3751" s="0"/>
      <c r="IP3751" s="0"/>
      <c r="IQ3751" s="0"/>
      <c r="IR3751" s="0"/>
      <c r="IS3751" s="0"/>
      <c r="IT3751" s="0"/>
      <c r="IU3751" s="0"/>
      <c r="IV3751" s="0"/>
      <c r="IW3751" s="0"/>
    </row>
    <row r="3752" customFormat="false" ht="18" hidden="false" customHeight="true" outlineLevel="0" collapsed="false">
      <c r="A3752" s="29" t="s">
        <v>3607</v>
      </c>
      <c r="B3752" s="21" t="s">
        <v>24</v>
      </c>
      <c r="C3752" s="32" t="s">
        <v>79</v>
      </c>
      <c r="D3752" s="21" t="s">
        <v>1128</v>
      </c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0"/>
      <c r="Y3752" s="0"/>
      <c r="Z3752" s="0"/>
      <c r="AA3752" s="0"/>
      <c r="AB3752" s="0"/>
      <c r="AC3752" s="0"/>
      <c r="AD3752" s="0"/>
      <c r="AE3752" s="0"/>
      <c r="AF3752" s="0"/>
      <c r="AG3752" s="0"/>
      <c r="AH3752" s="0"/>
      <c r="AI3752" s="0"/>
      <c r="AJ3752" s="0"/>
      <c r="AK3752" s="0"/>
      <c r="AL3752" s="0"/>
      <c r="AM3752" s="0"/>
      <c r="AN3752" s="0"/>
      <c r="AO3752" s="0"/>
      <c r="AP3752" s="0"/>
      <c r="AQ3752" s="0"/>
      <c r="AR3752" s="0"/>
      <c r="AS3752" s="0"/>
      <c r="AT3752" s="0"/>
      <c r="AU3752" s="0"/>
      <c r="AV3752" s="0"/>
      <c r="AW3752" s="0"/>
      <c r="AX3752" s="0"/>
      <c r="AY3752" s="0"/>
      <c r="AZ3752" s="0"/>
      <c r="BA3752" s="0"/>
      <c r="BB3752" s="0"/>
      <c r="BC3752" s="0"/>
      <c r="BD3752" s="0"/>
      <c r="BE3752" s="0"/>
      <c r="BF3752" s="0"/>
      <c r="BG3752" s="0"/>
      <c r="BH3752" s="0"/>
      <c r="BI3752" s="0"/>
      <c r="BJ3752" s="0"/>
      <c r="BK3752" s="0"/>
      <c r="BL3752" s="0"/>
      <c r="BM3752" s="0"/>
      <c r="BN3752" s="0"/>
      <c r="BO3752" s="0"/>
      <c r="BP3752" s="0"/>
      <c r="BQ3752" s="0"/>
      <c r="BR3752" s="0"/>
      <c r="BS3752" s="0"/>
      <c r="BT3752" s="0"/>
      <c r="BU3752" s="0"/>
      <c r="BV3752" s="0"/>
      <c r="BW3752" s="0"/>
      <c r="BX3752" s="0"/>
      <c r="BY3752" s="0"/>
      <c r="BZ3752" s="0"/>
      <c r="CA3752" s="0"/>
      <c r="CB3752" s="0"/>
      <c r="CC3752" s="0"/>
      <c r="CD3752" s="0"/>
      <c r="CE3752" s="0"/>
      <c r="CF3752" s="0"/>
      <c r="CG3752" s="0"/>
      <c r="CH3752" s="0"/>
      <c r="CI3752" s="0"/>
      <c r="CJ3752" s="0"/>
      <c r="CK3752" s="0"/>
      <c r="CL3752" s="0"/>
      <c r="CM3752" s="0"/>
      <c r="CN3752" s="0"/>
      <c r="CO3752" s="0"/>
      <c r="CP3752" s="0"/>
      <c r="CQ3752" s="0"/>
      <c r="CR3752" s="0"/>
      <c r="CS3752" s="0"/>
      <c r="CT3752" s="0"/>
      <c r="CU3752" s="0"/>
      <c r="CV3752" s="0"/>
      <c r="CW3752" s="0"/>
      <c r="CX3752" s="0"/>
      <c r="CY3752" s="0"/>
      <c r="CZ3752" s="0"/>
      <c r="DA3752" s="0"/>
      <c r="DB3752" s="0"/>
      <c r="DC3752" s="0"/>
      <c r="DD3752" s="0"/>
      <c r="DE3752" s="0"/>
      <c r="DF3752" s="0"/>
      <c r="DG3752" s="0"/>
      <c r="DH3752" s="0"/>
      <c r="DI3752" s="0"/>
      <c r="DJ3752" s="0"/>
      <c r="DK3752" s="0"/>
      <c r="DL3752" s="0"/>
      <c r="DM3752" s="0"/>
      <c r="DN3752" s="0"/>
      <c r="DO3752" s="0"/>
      <c r="DP3752" s="0"/>
      <c r="DQ3752" s="0"/>
      <c r="DR3752" s="0"/>
      <c r="DS3752" s="0"/>
      <c r="DT3752" s="0"/>
      <c r="DU3752" s="0"/>
      <c r="DV3752" s="0"/>
      <c r="DW3752" s="0"/>
      <c r="DX3752" s="0"/>
      <c r="DY3752" s="0"/>
      <c r="DZ3752" s="0"/>
      <c r="EA3752" s="0"/>
      <c r="EB3752" s="0"/>
      <c r="EC3752" s="0"/>
      <c r="ED3752" s="0"/>
      <c r="EE3752" s="0"/>
      <c r="EF3752" s="0"/>
      <c r="EG3752" s="0"/>
      <c r="EH3752" s="0"/>
      <c r="EI3752" s="0"/>
      <c r="EJ3752" s="0"/>
      <c r="EK3752" s="0"/>
      <c r="EL3752" s="0"/>
      <c r="EM3752" s="0"/>
      <c r="EN3752" s="0"/>
      <c r="EO3752" s="0"/>
      <c r="EP3752" s="0"/>
      <c r="EQ3752" s="0"/>
      <c r="ER3752" s="0"/>
      <c r="ES3752" s="0"/>
      <c r="ET3752" s="0"/>
      <c r="EU3752" s="0"/>
      <c r="EV3752" s="0"/>
      <c r="EW3752" s="0"/>
      <c r="EX3752" s="0"/>
      <c r="EY3752" s="0"/>
      <c r="EZ3752" s="0"/>
      <c r="FA3752" s="0"/>
      <c r="FB3752" s="0"/>
      <c r="FC3752" s="0"/>
      <c r="FD3752" s="0"/>
      <c r="FE3752" s="0"/>
      <c r="FF3752" s="0"/>
      <c r="FG3752" s="0"/>
      <c r="FH3752" s="0"/>
      <c r="FI3752" s="0"/>
      <c r="FJ3752" s="0"/>
      <c r="FK3752" s="0"/>
      <c r="FL3752" s="0"/>
      <c r="FM3752" s="0"/>
      <c r="FN3752" s="0"/>
      <c r="FO3752" s="0"/>
      <c r="FP3752" s="0"/>
      <c r="FQ3752" s="0"/>
      <c r="FR3752" s="0"/>
      <c r="FS3752" s="0"/>
      <c r="FT3752" s="0"/>
      <c r="FU3752" s="0"/>
      <c r="FV3752" s="0"/>
      <c r="FW3752" s="0"/>
      <c r="FX3752" s="0"/>
      <c r="FY3752" s="0"/>
      <c r="FZ3752" s="0"/>
      <c r="GA3752" s="0"/>
      <c r="GB3752" s="0"/>
      <c r="GC3752" s="0"/>
      <c r="GD3752" s="0"/>
      <c r="GE3752" s="0"/>
      <c r="GF3752" s="0"/>
      <c r="GG3752" s="0"/>
      <c r="GH3752" s="0"/>
      <c r="GI3752" s="0"/>
      <c r="GJ3752" s="0"/>
      <c r="GK3752" s="0"/>
      <c r="GL3752" s="0"/>
      <c r="GM3752" s="0"/>
      <c r="GN3752" s="0"/>
      <c r="GO3752" s="0"/>
      <c r="GP3752" s="0"/>
      <c r="GQ3752" s="0"/>
      <c r="GR3752" s="0"/>
      <c r="GS3752" s="0"/>
      <c r="GT3752" s="0"/>
      <c r="GU3752" s="0"/>
      <c r="GV3752" s="0"/>
      <c r="GW3752" s="0"/>
      <c r="GX3752" s="0"/>
      <c r="GY3752" s="0"/>
      <c r="GZ3752" s="0"/>
      <c r="HA3752" s="0"/>
      <c r="HB3752" s="0"/>
      <c r="HC3752" s="0"/>
      <c r="HD3752" s="0"/>
      <c r="HE3752" s="0"/>
      <c r="HF3752" s="0"/>
      <c r="HG3752" s="0"/>
      <c r="HH3752" s="0"/>
      <c r="HI3752" s="0"/>
      <c r="HJ3752" s="0"/>
      <c r="HK3752" s="0"/>
      <c r="HL3752" s="0"/>
      <c r="HM3752" s="0"/>
      <c r="HN3752" s="0"/>
      <c r="HO3752" s="0"/>
      <c r="HP3752" s="0"/>
      <c r="HQ3752" s="0"/>
      <c r="HR3752" s="0"/>
      <c r="HS3752" s="0"/>
      <c r="HT3752" s="0"/>
      <c r="HU3752" s="0"/>
      <c r="HV3752" s="0"/>
      <c r="HW3752" s="0"/>
      <c r="HX3752" s="0"/>
      <c r="HY3752" s="0"/>
      <c r="HZ3752" s="0"/>
      <c r="IA3752" s="0"/>
      <c r="IB3752" s="0"/>
      <c r="IC3752" s="0"/>
      <c r="ID3752" s="0"/>
      <c r="IE3752" s="0"/>
      <c r="IF3752" s="0"/>
      <c r="IG3752" s="0"/>
      <c r="IH3752" s="0"/>
      <c r="II3752" s="0"/>
      <c r="IJ3752" s="0"/>
      <c r="IK3752" s="0"/>
      <c r="IL3752" s="0"/>
      <c r="IM3752" s="0"/>
      <c r="IN3752" s="0"/>
      <c r="IO3752" s="0"/>
      <c r="IP3752" s="0"/>
      <c r="IQ3752" s="0"/>
      <c r="IR3752" s="0"/>
      <c r="IS3752" s="0"/>
      <c r="IT3752" s="0"/>
      <c r="IU3752" s="0"/>
      <c r="IV3752" s="0"/>
      <c r="IW3752" s="0"/>
    </row>
    <row r="3753" customFormat="false" ht="18" hidden="false" customHeight="true" outlineLevel="0" collapsed="false">
      <c r="A3753" s="30" t="s">
        <v>3608</v>
      </c>
      <c r="B3753" s="19" t="s">
        <v>22</v>
      </c>
      <c r="C3753" s="30"/>
      <c r="D3753" s="30" t="n">
        <v>66</v>
      </c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0"/>
      <c r="Y3753" s="0"/>
      <c r="Z3753" s="0"/>
      <c r="AA3753" s="0"/>
      <c r="AB3753" s="0"/>
      <c r="AC3753" s="0"/>
      <c r="AD3753" s="0"/>
      <c r="AE3753" s="0"/>
      <c r="AF3753" s="0"/>
      <c r="AG3753" s="0"/>
      <c r="AH3753" s="0"/>
      <c r="AI3753" s="0"/>
      <c r="AJ3753" s="0"/>
      <c r="AK3753" s="0"/>
      <c r="AL3753" s="0"/>
      <c r="AM3753" s="0"/>
      <c r="AN3753" s="0"/>
      <c r="AO3753" s="0"/>
      <c r="AP3753" s="0"/>
      <c r="AQ3753" s="0"/>
      <c r="AR3753" s="0"/>
      <c r="AS3753" s="0"/>
      <c r="AT3753" s="0"/>
      <c r="AU3753" s="0"/>
      <c r="AV3753" s="0"/>
      <c r="AW3753" s="0"/>
      <c r="AX3753" s="0"/>
      <c r="AY3753" s="0"/>
      <c r="AZ3753" s="0"/>
      <c r="BA3753" s="0"/>
      <c r="BB3753" s="0"/>
      <c r="BC3753" s="0"/>
      <c r="BD3753" s="0"/>
      <c r="BE3753" s="0"/>
      <c r="BF3753" s="0"/>
      <c r="BG3753" s="0"/>
      <c r="BH3753" s="0"/>
      <c r="BI3753" s="0"/>
      <c r="BJ3753" s="0"/>
      <c r="BK3753" s="0"/>
      <c r="BL3753" s="0"/>
      <c r="BM3753" s="0"/>
      <c r="BN3753" s="0"/>
      <c r="BO3753" s="0"/>
      <c r="BP3753" s="0"/>
      <c r="BQ3753" s="0"/>
      <c r="BR3753" s="0"/>
      <c r="BS3753" s="0"/>
      <c r="BT3753" s="0"/>
      <c r="BU3753" s="0"/>
      <c r="BV3753" s="0"/>
      <c r="BW3753" s="0"/>
      <c r="BX3753" s="0"/>
      <c r="BY3753" s="0"/>
      <c r="BZ3753" s="0"/>
      <c r="CA3753" s="0"/>
      <c r="CB3753" s="0"/>
      <c r="CC3753" s="0"/>
      <c r="CD3753" s="0"/>
      <c r="CE3753" s="0"/>
      <c r="CF3753" s="0"/>
      <c r="CG3753" s="0"/>
      <c r="CH3753" s="0"/>
      <c r="CI3753" s="0"/>
      <c r="CJ3753" s="0"/>
      <c r="CK3753" s="0"/>
      <c r="CL3753" s="0"/>
      <c r="CM3753" s="0"/>
      <c r="CN3753" s="0"/>
      <c r="CO3753" s="0"/>
      <c r="CP3753" s="0"/>
      <c r="CQ3753" s="0"/>
      <c r="CR3753" s="0"/>
      <c r="CS3753" s="0"/>
      <c r="CT3753" s="0"/>
      <c r="CU3753" s="0"/>
      <c r="CV3753" s="0"/>
      <c r="CW3753" s="0"/>
      <c r="CX3753" s="0"/>
      <c r="CY3753" s="0"/>
      <c r="CZ3753" s="0"/>
      <c r="DA3753" s="0"/>
      <c r="DB3753" s="0"/>
      <c r="DC3753" s="0"/>
      <c r="DD3753" s="0"/>
      <c r="DE3753" s="0"/>
      <c r="DF3753" s="0"/>
      <c r="DG3753" s="0"/>
      <c r="DH3753" s="0"/>
      <c r="DI3753" s="0"/>
      <c r="DJ3753" s="0"/>
      <c r="DK3753" s="0"/>
      <c r="DL3753" s="0"/>
      <c r="DM3753" s="0"/>
      <c r="DN3753" s="0"/>
      <c r="DO3753" s="0"/>
      <c r="DP3753" s="0"/>
      <c r="DQ3753" s="0"/>
      <c r="DR3753" s="0"/>
      <c r="DS3753" s="0"/>
      <c r="DT3753" s="0"/>
      <c r="DU3753" s="0"/>
      <c r="DV3753" s="0"/>
      <c r="DW3753" s="0"/>
      <c r="DX3753" s="0"/>
      <c r="DY3753" s="0"/>
      <c r="DZ3753" s="0"/>
      <c r="EA3753" s="0"/>
      <c r="EB3753" s="0"/>
      <c r="EC3753" s="0"/>
      <c r="ED3753" s="0"/>
      <c r="EE3753" s="0"/>
      <c r="EF3753" s="0"/>
      <c r="EG3753" s="0"/>
      <c r="EH3753" s="0"/>
      <c r="EI3753" s="0"/>
      <c r="EJ3753" s="0"/>
      <c r="EK3753" s="0"/>
      <c r="EL3753" s="0"/>
      <c r="EM3753" s="0"/>
      <c r="EN3753" s="0"/>
      <c r="EO3753" s="0"/>
      <c r="EP3753" s="0"/>
      <c r="EQ3753" s="0"/>
      <c r="ER3753" s="0"/>
      <c r="ES3753" s="0"/>
      <c r="ET3753" s="0"/>
      <c r="EU3753" s="0"/>
      <c r="EV3753" s="0"/>
      <c r="EW3753" s="0"/>
      <c r="EX3753" s="0"/>
      <c r="EY3753" s="0"/>
      <c r="EZ3753" s="0"/>
      <c r="FA3753" s="0"/>
      <c r="FB3753" s="0"/>
      <c r="FC3753" s="0"/>
      <c r="FD3753" s="0"/>
      <c r="FE3753" s="0"/>
      <c r="FF3753" s="0"/>
      <c r="FG3753" s="0"/>
      <c r="FH3753" s="0"/>
      <c r="FI3753" s="0"/>
      <c r="FJ3753" s="0"/>
      <c r="FK3753" s="0"/>
      <c r="FL3753" s="0"/>
      <c r="FM3753" s="0"/>
      <c r="FN3753" s="0"/>
      <c r="FO3753" s="0"/>
      <c r="FP3753" s="0"/>
      <c r="FQ3753" s="0"/>
      <c r="FR3753" s="0"/>
      <c r="FS3753" s="0"/>
      <c r="FT3753" s="0"/>
      <c r="FU3753" s="0"/>
      <c r="FV3753" s="0"/>
      <c r="FW3753" s="0"/>
      <c r="FX3753" s="0"/>
      <c r="FY3753" s="0"/>
      <c r="FZ3753" s="0"/>
      <c r="GA3753" s="0"/>
      <c r="GB3753" s="0"/>
      <c r="GC3753" s="0"/>
      <c r="GD3753" s="0"/>
      <c r="GE3753" s="0"/>
      <c r="GF3753" s="0"/>
      <c r="GG3753" s="0"/>
      <c r="GH3753" s="0"/>
      <c r="GI3753" s="0"/>
      <c r="GJ3753" s="0"/>
      <c r="GK3753" s="0"/>
      <c r="GL3753" s="0"/>
      <c r="GM3753" s="0"/>
      <c r="GN3753" s="0"/>
      <c r="GO3753" s="0"/>
      <c r="GP3753" s="0"/>
      <c r="GQ3753" s="0"/>
      <c r="GR3753" s="0"/>
      <c r="GS3753" s="0"/>
      <c r="GT3753" s="0"/>
      <c r="GU3753" s="0"/>
      <c r="GV3753" s="0"/>
      <c r="GW3753" s="0"/>
      <c r="GX3753" s="0"/>
      <c r="GY3753" s="0"/>
      <c r="GZ3753" s="0"/>
      <c r="HA3753" s="0"/>
      <c r="HB3753" s="0"/>
      <c r="HC3753" s="0"/>
      <c r="HD3753" s="0"/>
      <c r="HE3753" s="0"/>
      <c r="HF3753" s="0"/>
      <c r="HG3753" s="0"/>
      <c r="HH3753" s="0"/>
      <c r="HI3753" s="0"/>
      <c r="HJ3753" s="0"/>
      <c r="HK3753" s="0"/>
      <c r="HL3753" s="0"/>
      <c r="HM3753" s="0"/>
      <c r="HN3753" s="0"/>
      <c r="HO3753" s="0"/>
      <c r="HP3753" s="0"/>
      <c r="HQ3753" s="0"/>
      <c r="HR3753" s="0"/>
      <c r="HS3753" s="0"/>
      <c r="HT3753" s="0"/>
      <c r="HU3753" s="0"/>
      <c r="HV3753" s="0"/>
      <c r="HW3753" s="0"/>
      <c r="HX3753" s="0"/>
      <c r="HY3753" s="0"/>
      <c r="HZ3753" s="0"/>
      <c r="IA3753" s="0"/>
      <c r="IB3753" s="0"/>
      <c r="IC3753" s="0"/>
      <c r="ID3753" s="0"/>
      <c r="IE3753" s="0"/>
      <c r="IF3753" s="0"/>
      <c r="IG3753" s="0"/>
      <c r="IH3753" s="0"/>
      <c r="II3753" s="0"/>
      <c r="IJ3753" s="0"/>
      <c r="IK3753" s="0"/>
      <c r="IL3753" s="0"/>
      <c r="IM3753" s="0"/>
      <c r="IN3753" s="0"/>
      <c r="IO3753" s="0"/>
      <c r="IP3753" s="0"/>
      <c r="IQ3753" s="0"/>
      <c r="IR3753" s="0"/>
      <c r="IS3753" s="0"/>
      <c r="IT3753" s="0"/>
      <c r="IU3753" s="0"/>
      <c r="IV3753" s="0"/>
      <c r="IW3753" s="0"/>
    </row>
    <row r="3754" customFormat="false" ht="18" hidden="false" customHeight="true" outlineLevel="0" collapsed="false">
      <c r="A3754" s="28" t="s">
        <v>3609</v>
      </c>
      <c r="B3754" s="19" t="s">
        <v>27</v>
      </c>
      <c r="C3754" s="19"/>
      <c r="D3754" s="28" t="n">
        <v>100</v>
      </c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0"/>
      <c r="Y3754" s="0"/>
      <c r="Z3754" s="0"/>
      <c r="AA3754" s="0"/>
      <c r="AB3754" s="0"/>
      <c r="AC3754" s="0"/>
      <c r="AD3754" s="0"/>
      <c r="AE3754" s="0"/>
      <c r="AF3754" s="0"/>
      <c r="AG3754" s="0"/>
      <c r="AH3754" s="0"/>
      <c r="AI3754" s="0"/>
      <c r="AJ3754" s="0"/>
      <c r="AK3754" s="0"/>
      <c r="AL3754" s="0"/>
      <c r="AM3754" s="0"/>
      <c r="AN3754" s="0"/>
      <c r="AO3754" s="0"/>
      <c r="AP3754" s="0"/>
      <c r="AQ3754" s="0"/>
      <c r="AR3754" s="0"/>
      <c r="AS3754" s="0"/>
      <c r="AT3754" s="0"/>
      <c r="AU3754" s="0"/>
      <c r="AV3754" s="0"/>
      <c r="AW3754" s="0"/>
      <c r="AX3754" s="0"/>
      <c r="AY3754" s="0"/>
      <c r="AZ3754" s="0"/>
      <c r="BA3754" s="0"/>
      <c r="BB3754" s="0"/>
      <c r="BC3754" s="0"/>
      <c r="BD3754" s="0"/>
      <c r="BE3754" s="0"/>
      <c r="BF3754" s="0"/>
      <c r="BG3754" s="0"/>
      <c r="BH3754" s="0"/>
      <c r="BI3754" s="0"/>
      <c r="BJ3754" s="0"/>
      <c r="BK3754" s="0"/>
      <c r="BL3754" s="0"/>
      <c r="BM3754" s="0"/>
      <c r="BN3754" s="0"/>
      <c r="BO3754" s="0"/>
      <c r="BP3754" s="0"/>
      <c r="BQ3754" s="0"/>
      <c r="BR3754" s="0"/>
      <c r="BS3754" s="0"/>
      <c r="BT3754" s="0"/>
      <c r="BU3754" s="0"/>
      <c r="BV3754" s="0"/>
      <c r="BW3754" s="0"/>
      <c r="BX3754" s="0"/>
      <c r="BY3754" s="0"/>
      <c r="BZ3754" s="0"/>
      <c r="CA3754" s="0"/>
      <c r="CB3754" s="0"/>
      <c r="CC3754" s="0"/>
      <c r="CD3754" s="0"/>
      <c r="CE3754" s="0"/>
      <c r="CF3754" s="0"/>
      <c r="CG3754" s="0"/>
      <c r="CH3754" s="0"/>
      <c r="CI3754" s="0"/>
      <c r="CJ3754" s="0"/>
      <c r="CK3754" s="0"/>
      <c r="CL3754" s="0"/>
      <c r="CM3754" s="0"/>
      <c r="CN3754" s="0"/>
      <c r="CO3754" s="0"/>
      <c r="CP3754" s="0"/>
      <c r="CQ3754" s="0"/>
      <c r="CR3754" s="0"/>
      <c r="CS3754" s="0"/>
      <c r="CT3754" s="0"/>
      <c r="CU3754" s="0"/>
      <c r="CV3754" s="0"/>
      <c r="CW3754" s="0"/>
      <c r="CX3754" s="0"/>
      <c r="CY3754" s="0"/>
      <c r="CZ3754" s="0"/>
      <c r="DA3754" s="0"/>
      <c r="DB3754" s="0"/>
      <c r="DC3754" s="0"/>
      <c r="DD3754" s="0"/>
      <c r="DE3754" s="0"/>
      <c r="DF3754" s="0"/>
      <c r="DG3754" s="0"/>
      <c r="DH3754" s="0"/>
      <c r="DI3754" s="0"/>
      <c r="DJ3754" s="0"/>
      <c r="DK3754" s="0"/>
      <c r="DL3754" s="0"/>
      <c r="DM3754" s="0"/>
      <c r="DN3754" s="0"/>
      <c r="DO3754" s="0"/>
      <c r="DP3754" s="0"/>
      <c r="DQ3754" s="0"/>
      <c r="DR3754" s="0"/>
      <c r="DS3754" s="0"/>
      <c r="DT3754" s="0"/>
      <c r="DU3754" s="0"/>
      <c r="DV3754" s="0"/>
      <c r="DW3754" s="0"/>
      <c r="DX3754" s="0"/>
      <c r="DY3754" s="0"/>
      <c r="DZ3754" s="0"/>
      <c r="EA3754" s="0"/>
      <c r="EB3754" s="0"/>
      <c r="EC3754" s="0"/>
      <c r="ED3754" s="0"/>
      <c r="EE3754" s="0"/>
      <c r="EF3754" s="0"/>
      <c r="EG3754" s="0"/>
      <c r="EH3754" s="0"/>
      <c r="EI3754" s="0"/>
      <c r="EJ3754" s="0"/>
      <c r="EK3754" s="0"/>
      <c r="EL3754" s="0"/>
      <c r="EM3754" s="0"/>
      <c r="EN3754" s="0"/>
      <c r="EO3754" s="0"/>
      <c r="EP3754" s="0"/>
      <c r="EQ3754" s="0"/>
      <c r="ER3754" s="0"/>
      <c r="ES3754" s="0"/>
      <c r="ET3754" s="0"/>
      <c r="EU3754" s="0"/>
      <c r="EV3754" s="0"/>
      <c r="EW3754" s="0"/>
      <c r="EX3754" s="0"/>
      <c r="EY3754" s="0"/>
      <c r="EZ3754" s="0"/>
      <c r="FA3754" s="0"/>
      <c r="FB3754" s="0"/>
      <c r="FC3754" s="0"/>
      <c r="FD3754" s="0"/>
      <c r="FE3754" s="0"/>
      <c r="FF3754" s="0"/>
      <c r="FG3754" s="0"/>
      <c r="FH3754" s="0"/>
      <c r="FI3754" s="0"/>
      <c r="FJ3754" s="0"/>
      <c r="FK3754" s="0"/>
      <c r="FL3754" s="0"/>
      <c r="FM3754" s="0"/>
      <c r="FN3754" s="0"/>
      <c r="FO3754" s="0"/>
      <c r="FP3754" s="0"/>
      <c r="FQ3754" s="0"/>
      <c r="FR3754" s="0"/>
      <c r="FS3754" s="0"/>
      <c r="FT3754" s="0"/>
      <c r="FU3754" s="0"/>
      <c r="FV3754" s="0"/>
      <c r="FW3754" s="0"/>
      <c r="FX3754" s="0"/>
      <c r="FY3754" s="0"/>
      <c r="FZ3754" s="0"/>
      <c r="GA3754" s="0"/>
      <c r="GB3754" s="0"/>
      <c r="GC3754" s="0"/>
      <c r="GD3754" s="0"/>
      <c r="GE3754" s="0"/>
      <c r="GF3754" s="0"/>
      <c r="GG3754" s="0"/>
      <c r="GH3754" s="0"/>
      <c r="GI3754" s="0"/>
      <c r="GJ3754" s="0"/>
      <c r="GK3754" s="0"/>
      <c r="GL3754" s="0"/>
      <c r="GM3754" s="0"/>
      <c r="GN3754" s="0"/>
      <c r="GO3754" s="0"/>
      <c r="GP3754" s="0"/>
      <c r="GQ3754" s="0"/>
      <c r="GR3754" s="0"/>
      <c r="GS3754" s="0"/>
      <c r="GT3754" s="0"/>
      <c r="GU3754" s="0"/>
      <c r="GV3754" s="0"/>
      <c r="GW3754" s="0"/>
      <c r="GX3754" s="0"/>
      <c r="GY3754" s="0"/>
      <c r="GZ3754" s="0"/>
      <c r="HA3754" s="0"/>
      <c r="HB3754" s="0"/>
      <c r="HC3754" s="0"/>
      <c r="HD3754" s="0"/>
      <c r="HE3754" s="0"/>
      <c r="HF3754" s="0"/>
      <c r="HG3754" s="0"/>
      <c r="HH3754" s="0"/>
      <c r="HI3754" s="0"/>
      <c r="HJ3754" s="0"/>
      <c r="HK3754" s="0"/>
      <c r="HL3754" s="0"/>
      <c r="HM3754" s="0"/>
      <c r="HN3754" s="0"/>
      <c r="HO3754" s="0"/>
      <c r="HP3754" s="0"/>
      <c r="HQ3754" s="0"/>
      <c r="HR3754" s="0"/>
      <c r="HS3754" s="0"/>
      <c r="HT3754" s="0"/>
      <c r="HU3754" s="0"/>
      <c r="HV3754" s="0"/>
      <c r="HW3754" s="0"/>
      <c r="HX3754" s="0"/>
      <c r="HY3754" s="0"/>
      <c r="HZ3754" s="0"/>
      <c r="IA3754" s="0"/>
      <c r="IB3754" s="0"/>
      <c r="IC3754" s="0"/>
      <c r="ID3754" s="0"/>
      <c r="IE3754" s="0"/>
      <c r="IF3754" s="0"/>
      <c r="IG3754" s="0"/>
      <c r="IH3754" s="0"/>
      <c r="II3754" s="0"/>
      <c r="IJ3754" s="0"/>
      <c r="IK3754" s="0"/>
      <c r="IL3754" s="0"/>
      <c r="IM3754" s="0"/>
      <c r="IN3754" s="0"/>
      <c r="IO3754" s="0"/>
      <c r="IP3754" s="0"/>
      <c r="IQ3754" s="0"/>
      <c r="IR3754" s="0"/>
      <c r="IS3754" s="0"/>
      <c r="IT3754" s="0"/>
      <c r="IU3754" s="0"/>
      <c r="IV3754" s="0"/>
      <c r="IW3754" s="0"/>
    </row>
    <row r="3755" customFormat="false" ht="18" hidden="false" customHeight="true" outlineLevel="0" collapsed="false">
      <c r="A3755" s="30" t="s">
        <v>3610</v>
      </c>
      <c r="B3755" s="19" t="s">
        <v>61</v>
      </c>
      <c r="C3755" s="30"/>
      <c r="D3755" s="30" t="n">
        <v>100</v>
      </c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0"/>
      <c r="Y3755" s="0"/>
      <c r="Z3755" s="0"/>
      <c r="AA3755" s="0"/>
      <c r="AB3755" s="0"/>
      <c r="AC3755" s="0"/>
      <c r="AD3755" s="0"/>
      <c r="AE3755" s="0"/>
      <c r="AF3755" s="0"/>
      <c r="AG3755" s="0"/>
      <c r="AH3755" s="0"/>
      <c r="AI3755" s="0"/>
      <c r="AJ3755" s="0"/>
      <c r="AK3755" s="0"/>
      <c r="AL3755" s="0"/>
      <c r="AM3755" s="0"/>
      <c r="AN3755" s="0"/>
      <c r="AO3755" s="0"/>
      <c r="AP3755" s="0"/>
      <c r="AQ3755" s="0"/>
      <c r="AR3755" s="0"/>
      <c r="AS3755" s="0"/>
      <c r="AT3755" s="0"/>
      <c r="AU3755" s="0"/>
      <c r="AV3755" s="0"/>
      <c r="AW3755" s="0"/>
      <c r="AX3755" s="0"/>
      <c r="AY3755" s="0"/>
      <c r="AZ3755" s="0"/>
      <c r="BA3755" s="0"/>
      <c r="BB3755" s="0"/>
      <c r="BC3755" s="0"/>
      <c r="BD3755" s="0"/>
      <c r="BE3755" s="0"/>
      <c r="BF3755" s="0"/>
      <c r="BG3755" s="0"/>
      <c r="BH3755" s="0"/>
      <c r="BI3755" s="0"/>
      <c r="BJ3755" s="0"/>
      <c r="BK3755" s="0"/>
      <c r="BL3755" s="0"/>
      <c r="BM3755" s="0"/>
      <c r="BN3755" s="0"/>
      <c r="BO3755" s="0"/>
      <c r="BP3755" s="0"/>
      <c r="BQ3755" s="0"/>
      <c r="BR3755" s="0"/>
      <c r="BS3755" s="0"/>
      <c r="BT3755" s="0"/>
      <c r="BU3755" s="0"/>
      <c r="BV3755" s="0"/>
      <c r="BW3755" s="0"/>
      <c r="BX3755" s="0"/>
      <c r="BY3755" s="0"/>
      <c r="BZ3755" s="0"/>
      <c r="CA3755" s="0"/>
      <c r="CB3755" s="0"/>
      <c r="CC3755" s="0"/>
      <c r="CD3755" s="0"/>
      <c r="CE3755" s="0"/>
      <c r="CF3755" s="0"/>
      <c r="CG3755" s="0"/>
      <c r="CH3755" s="0"/>
      <c r="CI3755" s="0"/>
      <c r="CJ3755" s="0"/>
      <c r="CK3755" s="0"/>
      <c r="CL3755" s="0"/>
      <c r="CM3755" s="0"/>
      <c r="CN3755" s="0"/>
      <c r="CO3755" s="0"/>
      <c r="CP3755" s="0"/>
      <c r="CQ3755" s="0"/>
      <c r="CR3755" s="0"/>
      <c r="CS3755" s="0"/>
      <c r="CT3755" s="0"/>
      <c r="CU3755" s="0"/>
      <c r="CV3755" s="0"/>
      <c r="CW3755" s="0"/>
      <c r="CX3755" s="0"/>
      <c r="CY3755" s="0"/>
      <c r="CZ3755" s="0"/>
      <c r="DA3755" s="0"/>
      <c r="DB3755" s="0"/>
      <c r="DC3755" s="0"/>
      <c r="DD3755" s="0"/>
      <c r="DE3755" s="0"/>
      <c r="DF3755" s="0"/>
      <c r="DG3755" s="0"/>
      <c r="DH3755" s="0"/>
      <c r="DI3755" s="0"/>
      <c r="DJ3755" s="0"/>
      <c r="DK3755" s="0"/>
      <c r="DL3755" s="0"/>
      <c r="DM3755" s="0"/>
      <c r="DN3755" s="0"/>
      <c r="DO3755" s="0"/>
      <c r="DP3755" s="0"/>
      <c r="DQ3755" s="0"/>
      <c r="DR3755" s="0"/>
      <c r="DS3755" s="0"/>
      <c r="DT3755" s="0"/>
      <c r="DU3755" s="0"/>
      <c r="DV3755" s="0"/>
      <c r="DW3755" s="0"/>
      <c r="DX3755" s="0"/>
      <c r="DY3755" s="0"/>
      <c r="DZ3755" s="0"/>
      <c r="EA3755" s="0"/>
      <c r="EB3755" s="0"/>
      <c r="EC3755" s="0"/>
      <c r="ED3755" s="0"/>
      <c r="EE3755" s="0"/>
      <c r="EF3755" s="0"/>
      <c r="EG3755" s="0"/>
      <c r="EH3755" s="0"/>
      <c r="EI3755" s="0"/>
      <c r="EJ3755" s="0"/>
      <c r="EK3755" s="0"/>
      <c r="EL3755" s="0"/>
      <c r="EM3755" s="0"/>
      <c r="EN3755" s="0"/>
      <c r="EO3755" s="0"/>
      <c r="EP3755" s="0"/>
      <c r="EQ3755" s="0"/>
      <c r="ER3755" s="0"/>
      <c r="ES3755" s="0"/>
      <c r="ET3755" s="0"/>
      <c r="EU3755" s="0"/>
      <c r="EV3755" s="0"/>
      <c r="EW3755" s="0"/>
      <c r="EX3755" s="0"/>
      <c r="EY3755" s="0"/>
      <c r="EZ3755" s="0"/>
      <c r="FA3755" s="0"/>
      <c r="FB3755" s="0"/>
      <c r="FC3755" s="0"/>
      <c r="FD3755" s="0"/>
      <c r="FE3755" s="0"/>
      <c r="FF3755" s="0"/>
      <c r="FG3755" s="0"/>
      <c r="FH3755" s="0"/>
      <c r="FI3755" s="0"/>
      <c r="FJ3755" s="0"/>
      <c r="FK3755" s="0"/>
      <c r="FL3755" s="0"/>
      <c r="FM3755" s="0"/>
      <c r="FN3755" s="0"/>
      <c r="FO3755" s="0"/>
      <c r="FP3755" s="0"/>
      <c r="FQ3755" s="0"/>
      <c r="FR3755" s="0"/>
      <c r="FS3755" s="0"/>
      <c r="FT3755" s="0"/>
      <c r="FU3755" s="0"/>
      <c r="FV3755" s="0"/>
      <c r="FW3755" s="0"/>
      <c r="FX3755" s="0"/>
      <c r="FY3755" s="0"/>
      <c r="FZ3755" s="0"/>
      <c r="GA3755" s="0"/>
      <c r="GB3755" s="0"/>
      <c r="GC3755" s="0"/>
      <c r="GD3755" s="0"/>
      <c r="GE3755" s="0"/>
      <c r="GF3755" s="0"/>
      <c r="GG3755" s="0"/>
      <c r="GH3755" s="0"/>
      <c r="GI3755" s="0"/>
      <c r="GJ3755" s="0"/>
      <c r="GK3755" s="0"/>
      <c r="GL3755" s="0"/>
      <c r="GM3755" s="0"/>
      <c r="GN3755" s="0"/>
      <c r="GO3755" s="0"/>
      <c r="GP3755" s="0"/>
      <c r="GQ3755" s="0"/>
      <c r="GR3755" s="0"/>
      <c r="GS3755" s="0"/>
      <c r="GT3755" s="0"/>
      <c r="GU3755" s="0"/>
      <c r="GV3755" s="0"/>
      <c r="GW3755" s="0"/>
      <c r="GX3755" s="0"/>
      <c r="GY3755" s="0"/>
      <c r="GZ3755" s="0"/>
      <c r="HA3755" s="0"/>
      <c r="HB3755" s="0"/>
      <c r="HC3755" s="0"/>
      <c r="HD3755" s="0"/>
      <c r="HE3755" s="0"/>
      <c r="HF3755" s="0"/>
      <c r="HG3755" s="0"/>
      <c r="HH3755" s="0"/>
      <c r="HI3755" s="0"/>
      <c r="HJ3755" s="0"/>
      <c r="HK3755" s="0"/>
      <c r="HL3755" s="0"/>
      <c r="HM3755" s="0"/>
      <c r="HN3755" s="0"/>
      <c r="HO3755" s="0"/>
      <c r="HP3755" s="0"/>
      <c r="HQ3755" s="0"/>
      <c r="HR3755" s="0"/>
      <c r="HS3755" s="0"/>
      <c r="HT3755" s="0"/>
      <c r="HU3755" s="0"/>
      <c r="HV3755" s="0"/>
      <c r="HW3755" s="0"/>
      <c r="HX3755" s="0"/>
      <c r="HY3755" s="0"/>
      <c r="HZ3755" s="0"/>
      <c r="IA3755" s="0"/>
      <c r="IB3755" s="0"/>
      <c r="IC3755" s="0"/>
      <c r="ID3755" s="0"/>
      <c r="IE3755" s="0"/>
      <c r="IF3755" s="0"/>
      <c r="IG3755" s="0"/>
      <c r="IH3755" s="0"/>
      <c r="II3755" s="0"/>
      <c r="IJ3755" s="0"/>
      <c r="IK3755" s="0"/>
      <c r="IL3755" s="0"/>
      <c r="IM3755" s="0"/>
      <c r="IN3755" s="0"/>
      <c r="IO3755" s="0"/>
      <c r="IP3755" s="0"/>
      <c r="IQ3755" s="0"/>
      <c r="IR3755" s="0"/>
      <c r="IS3755" s="0"/>
      <c r="IT3755" s="0"/>
      <c r="IU3755" s="0"/>
      <c r="IV3755" s="0"/>
      <c r="IW3755" s="0"/>
    </row>
    <row r="3756" customFormat="false" ht="18" hidden="false" customHeight="true" outlineLevel="0" collapsed="false">
      <c r="A3756" s="29" t="s">
        <v>3611</v>
      </c>
      <c r="B3756" s="21" t="s">
        <v>24</v>
      </c>
      <c r="C3756" s="21" t="s">
        <v>30</v>
      </c>
      <c r="D3756" s="22" t="n">
        <v>20</v>
      </c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0"/>
      <c r="Y3756" s="0"/>
      <c r="Z3756" s="0"/>
      <c r="AA3756" s="0"/>
      <c r="AB3756" s="0"/>
      <c r="AC3756" s="0"/>
      <c r="AD3756" s="0"/>
      <c r="AE3756" s="0"/>
      <c r="AF3756" s="0"/>
      <c r="AG3756" s="0"/>
      <c r="AH3756" s="0"/>
      <c r="AI3756" s="0"/>
      <c r="AJ3756" s="0"/>
      <c r="AK3756" s="0"/>
      <c r="AL3756" s="0"/>
      <c r="AM3756" s="0"/>
      <c r="AN3756" s="0"/>
      <c r="AO3756" s="0"/>
      <c r="AP3756" s="0"/>
      <c r="AQ3756" s="0"/>
      <c r="AR3756" s="0"/>
      <c r="AS3756" s="0"/>
      <c r="AT3756" s="0"/>
      <c r="AU3756" s="0"/>
      <c r="AV3756" s="0"/>
      <c r="AW3756" s="0"/>
      <c r="AX3756" s="0"/>
      <c r="AY3756" s="0"/>
      <c r="AZ3756" s="0"/>
      <c r="BA3756" s="0"/>
      <c r="BB3756" s="0"/>
      <c r="BC3756" s="0"/>
      <c r="BD3756" s="0"/>
      <c r="BE3756" s="0"/>
      <c r="BF3756" s="0"/>
      <c r="BG3756" s="0"/>
      <c r="BH3756" s="0"/>
      <c r="BI3756" s="0"/>
      <c r="BJ3756" s="0"/>
      <c r="BK3756" s="0"/>
      <c r="BL3756" s="0"/>
      <c r="BM3756" s="0"/>
      <c r="BN3756" s="0"/>
      <c r="BO3756" s="0"/>
      <c r="BP3756" s="0"/>
      <c r="BQ3756" s="0"/>
      <c r="BR3756" s="0"/>
      <c r="BS3756" s="0"/>
      <c r="BT3756" s="0"/>
      <c r="BU3756" s="0"/>
      <c r="BV3756" s="0"/>
      <c r="BW3756" s="0"/>
      <c r="BX3756" s="0"/>
      <c r="BY3756" s="0"/>
      <c r="BZ3756" s="0"/>
      <c r="CA3756" s="0"/>
      <c r="CB3756" s="0"/>
      <c r="CC3756" s="0"/>
      <c r="CD3756" s="0"/>
      <c r="CE3756" s="0"/>
      <c r="CF3756" s="0"/>
      <c r="CG3756" s="0"/>
      <c r="CH3756" s="0"/>
      <c r="CI3756" s="0"/>
      <c r="CJ3756" s="0"/>
      <c r="CK3756" s="0"/>
      <c r="CL3756" s="0"/>
      <c r="CM3756" s="0"/>
      <c r="CN3756" s="0"/>
      <c r="CO3756" s="0"/>
      <c r="CP3756" s="0"/>
      <c r="CQ3756" s="0"/>
      <c r="CR3756" s="0"/>
      <c r="CS3756" s="0"/>
      <c r="CT3756" s="0"/>
      <c r="CU3756" s="0"/>
      <c r="CV3756" s="0"/>
      <c r="CW3756" s="0"/>
      <c r="CX3756" s="0"/>
      <c r="CY3756" s="0"/>
      <c r="CZ3756" s="0"/>
      <c r="DA3756" s="0"/>
      <c r="DB3756" s="0"/>
      <c r="DC3756" s="0"/>
      <c r="DD3756" s="0"/>
      <c r="DE3756" s="0"/>
      <c r="DF3756" s="0"/>
      <c r="DG3756" s="0"/>
      <c r="DH3756" s="0"/>
      <c r="DI3756" s="0"/>
      <c r="DJ3756" s="0"/>
      <c r="DK3756" s="0"/>
      <c r="DL3756" s="0"/>
      <c r="DM3756" s="0"/>
      <c r="DN3756" s="0"/>
      <c r="DO3756" s="0"/>
      <c r="DP3756" s="0"/>
      <c r="DQ3756" s="0"/>
      <c r="DR3756" s="0"/>
      <c r="DS3756" s="0"/>
      <c r="DT3756" s="0"/>
      <c r="DU3756" s="0"/>
      <c r="DV3756" s="0"/>
      <c r="DW3756" s="0"/>
      <c r="DX3756" s="0"/>
      <c r="DY3756" s="0"/>
      <c r="DZ3756" s="0"/>
      <c r="EA3756" s="0"/>
      <c r="EB3756" s="0"/>
      <c r="EC3756" s="0"/>
      <c r="ED3756" s="0"/>
      <c r="EE3756" s="0"/>
      <c r="EF3756" s="0"/>
      <c r="EG3756" s="0"/>
      <c r="EH3756" s="0"/>
      <c r="EI3756" s="0"/>
      <c r="EJ3756" s="0"/>
      <c r="EK3756" s="0"/>
      <c r="EL3756" s="0"/>
      <c r="EM3756" s="0"/>
      <c r="EN3756" s="0"/>
      <c r="EO3756" s="0"/>
      <c r="EP3756" s="0"/>
      <c r="EQ3756" s="0"/>
      <c r="ER3756" s="0"/>
      <c r="ES3756" s="0"/>
      <c r="ET3756" s="0"/>
      <c r="EU3756" s="0"/>
      <c r="EV3756" s="0"/>
      <c r="EW3756" s="0"/>
      <c r="EX3756" s="0"/>
      <c r="EY3756" s="0"/>
      <c r="EZ3756" s="0"/>
      <c r="FA3756" s="0"/>
      <c r="FB3756" s="0"/>
      <c r="FC3756" s="0"/>
      <c r="FD3756" s="0"/>
      <c r="FE3756" s="0"/>
      <c r="FF3756" s="0"/>
      <c r="FG3756" s="0"/>
      <c r="FH3756" s="0"/>
      <c r="FI3756" s="0"/>
      <c r="FJ3756" s="0"/>
      <c r="FK3756" s="0"/>
      <c r="FL3756" s="0"/>
      <c r="FM3756" s="0"/>
      <c r="FN3756" s="0"/>
      <c r="FO3756" s="0"/>
      <c r="FP3756" s="0"/>
      <c r="FQ3756" s="0"/>
      <c r="FR3756" s="0"/>
      <c r="FS3756" s="0"/>
      <c r="FT3756" s="0"/>
      <c r="FU3756" s="0"/>
      <c r="FV3756" s="0"/>
      <c r="FW3756" s="0"/>
      <c r="FX3756" s="0"/>
      <c r="FY3756" s="0"/>
      <c r="FZ3756" s="0"/>
      <c r="GA3756" s="0"/>
      <c r="GB3756" s="0"/>
      <c r="GC3756" s="0"/>
      <c r="GD3756" s="0"/>
      <c r="GE3756" s="0"/>
      <c r="GF3756" s="0"/>
      <c r="GG3756" s="0"/>
      <c r="GH3756" s="0"/>
      <c r="GI3756" s="0"/>
      <c r="GJ3756" s="0"/>
      <c r="GK3756" s="0"/>
      <c r="GL3756" s="0"/>
      <c r="GM3756" s="0"/>
      <c r="GN3756" s="0"/>
      <c r="GO3756" s="0"/>
      <c r="GP3756" s="0"/>
      <c r="GQ3756" s="0"/>
      <c r="GR3756" s="0"/>
      <c r="GS3756" s="0"/>
      <c r="GT3756" s="0"/>
      <c r="GU3756" s="0"/>
      <c r="GV3756" s="0"/>
      <c r="GW3756" s="0"/>
      <c r="GX3756" s="0"/>
      <c r="GY3756" s="0"/>
      <c r="GZ3756" s="0"/>
      <c r="HA3756" s="0"/>
      <c r="HB3756" s="0"/>
      <c r="HC3756" s="0"/>
      <c r="HD3756" s="0"/>
      <c r="HE3756" s="0"/>
      <c r="HF3756" s="0"/>
      <c r="HG3756" s="0"/>
      <c r="HH3756" s="0"/>
      <c r="HI3756" s="0"/>
      <c r="HJ3756" s="0"/>
      <c r="HK3756" s="0"/>
      <c r="HL3756" s="0"/>
      <c r="HM3756" s="0"/>
      <c r="HN3756" s="0"/>
      <c r="HO3756" s="0"/>
      <c r="HP3756" s="0"/>
      <c r="HQ3756" s="0"/>
      <c r="HR3756" s="0"/>
      <c r="HS3756" s="0"/>
      <c r="HT3756" s="0"/>
      <c r="HU3756" s="0"/>
      <c r="HV3756" s="0"/>
      <c r="HW3756" s="0"/>
      <c r="HX3756" s="0"/>
      <c r="HY3756" s="0"/>
      <c r="HZ3756" s="0"/>
      <c r="IA3756" s="0"/>
      <c r="IB3756" s="0"/>
      <c r="IC3756" s="0"/>
      <c r="ID3756" s="0"/>
      <c r="IE3756" s="0"/>
      <c r="IF3756" s="0"/>
      <c r="IG3756" s="0"/>
      <c r="IH3756" s="0"/>
      <c r="II3756" s="0"/>
      <c r="IJ3756" s="0"/>
      <c r="IK3756" s="0"/>
      <c r="IL3756" s="0"/>
      <c r="IM3756" s="0"/>
      <c r="IN3756" s="0"/>
      <c r="IO3756" s="0"/>
      <c r="IP3756" s="0"/>
      <c r="IQ3756" s="0"/>
      <c r="IR3756" s="0"/>
      <c r="IS3756" s="0"/>
      <c r="IT3756" s="0"/>
      <c r="IU3756" s="0"/>
      <c r="IV3756" s="0"/>
      <c r="IW3756" s="0"/>
    </row>
    <row r="3757" customFormat="false" ht="18" hidden="false" customHeight="true" outlineLevel="0" collapsed="false">
      <c r="A3757" s="28" t="s">
        <v>3612</v>
      </c>
      <c r="B3757" s="19" t="s">
        <v>39</v>
      </c>
      <c r="C3757" s="19"/>
      <c r="D3757" s="28" t="n">
        <v>55</v>
      </c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  <c r="P3757" s="0"/>
      <c r="Q3757" s="0"/>
      <c r="R3757" s="0"/>
      <c r="S3757" s="0"/>
      <c r="T3757" s="0"/>
      <c r="U3757" s="0"/>
      <c r="V3757" s="0"/>
      <c r="W3757" s="0"/>
      <c r="X3757" s="0"/>
      <c r="Y3757" s="0"/>
      <c r="Z3757" s="0"/>
      <c r="AA3757" s="0"/>
      <c r="AB3757" s="0"/>
      <c r="AC3757" s="0"/>
      <c r="AD3757" s="0"/>
      <c r="AE3757" s="0"/>
      <c r="AF3757" s="0"/>
      <c r="AG3757" s="0"/>
      <c r="AH3757" s="0"/>
      <c r="AI3757" s="0"/>
      <c r="AJ3757" s="0"/>
      <c r="AK3757" s="0"/>
      <c r="AL3757" s="0"/>
      <c r="AM3757" s="0"/>
      <c r="AN3757" s="0"/>
      <c r="AO3757" s="0"/>
      <c r="AP3757" s="0"/>
      <c r="AQ3757" s="0"/>
      <c r="AR3757" s="0"/>
      <c r="AS3757" s="0"/>
      <c r="AT3757" s="0"/>
      <c r="AU3757" s="0"/>
      <c r="AV3757" s="0"/>
      <c r="AW3757" s="0"/>
      <c r="AX3757" s="0"/>
      <c r="AY3757" s="0"/>
      <c r="AZ3757" s="0"/>
      <c r="BA3757" s="0"/>
      <c r="BB3757" s="0"/>
      <c r="BC3757" s="0"/>
      <c r="BD3757" s="0"/>
      <c r="BE3757" s="0"/>
      <c r="BF3757" s="0"/>
      <c r="BG3757" s="0"/>
      <c r="BH3757" s="0"/>
      <c r="BI3757" s="0"/>
      <c r="BJ3757" s="0"/>
      <c r="BK3757" s="0"/>
      <c r="BL3757" s="0"/>
      <c r="BM3757" s="0"/>
      <c r="BN3757" s="0"/>
      <c r="BO3757" s="0"/>
      <c r="BP3757" s="0"/>
      <c r="BQ3757" s="0"/>
      <c r="BR3757" s="0"/>
      <c r="BS3757" s="0"/>
      <c r="BT3757" s="0"/>
      <c r="BU3757" s="0"/>
      <c r="BV3757" s="0"/>
      <c r="BW3757" s="0"/>
      <c r="BX3757" s="0"/>
      <c r="BY3757" s="0"/>
      <c r="BZ3757" s="0"/>
      <c r="CA3757" s="0"/>
      <c r="CB3757" s="0"/>
      <c r="CC3757" s="0"/>
      <c r="CD3757" s="0"/>
      <c r="CE3757" s="0"/>
      <c r="CF3757" s="0"/>
      <c r="CG3757" s="0"/>
      <c r="CH3757" s="0"/>
      <c r="CI3757" s="0"/>
      <c r="CJ3757" s="0"/>
      <c r="CK3757" s="0"/>
      <c r="CL3757" s="0"/>
      <c r="CM3757" s="0"/>
      <c r="CN3757" s="0"/>
      <c r="CO3757" s="0"/>
      <c r="CP3757" s="0"/>
      <c r="CQ3757" s="0"/>
      <c r="CR3757" s="0"/>
      <c r="CS3757" s="0"/>
      <c r="CT3757" s="0"/>
      <c r="CU3757" s="0"/>
      <c r="CV3757" s="0"/>
      <c r="CW3757" s="0"/>
      <c r="CX3757" s="0"/>
      <c r="CY3757" s="0"/>
      <c r="CZ3757" s="0"/>
      <c r="DA3757" s="0"/>
      <c r="DB3757" s="0"/>
      <c r="DC3757" s="0"/>
      <c r="DD3757" s="0"/>
      <c r="DE3757" s="0"/>
      <c r="DF3757" s="0"/>
      <c r="DG3757" s="0"/>
      <c r="DH3757" s="0"/>
      <c r="DI3757" s="0"/>
      <c r="DJ3757" s="0"/>
      <c r="DK3757" s="0"/>
      <c r="DL3757" s="0"/>
      <c r="DM3757" s="0"/>
      <c r="DN3757" s="0"/>
      <c r="DO3757" s="0"/>
      <c r="DP3757" s="0"/>
      <c r="DQ3757" s="0"/>
      <c r="DR3757" s="0"/>
      <c r="DS3757" s="0"/>
      <c r="DT3757" s="0"/>
      <c r="DU3757" s="0"/>
      <c r="DV3757" s="0"/>
      <c r="DW3757" s="0"/>
      <c r="DX3757" s="0"/>
      <c r="DY3757" s="0"/>
      <c r="DZ3757" s="0"/>
      <c r="EA3757" s="0"/>
      <c r="EB3757" s="0"/>
      <c r="EC3757" s="0"/>
      <c r="ED3757" s="0"/>
      <c r="EE3757" s="0"/>
      <c r="EF3757" s="0"/>
      <c r="EG3757" s="0"/>
      <c r="EH3757" s="0"/>
      <c r="EI3757" s="0"/>
      <c r="EJ3757" s="0"/>
      <c r="EK3757" s="0"/>
      <c r="EL3757" s="0"/>
      <c r="EM3757" s="0"/>
      <c r="EN3757" s="0"/>
      <c r="EO3757" s="0"/>
      <c r="EP3757" s="0"/>
      <c r="EQ3757" s="0"/>
      <c r="ER3757" s="0"/>
      <c r="ES3757" s="0"/>
      <c r="ET3757" s="0"/>
      <c r="EU3757" s="0"/>
      <c r="EV3757" s="0"/>
      <c r="EW3757" s="0"/>
      <c r="EX3757" s="0"/>
      <c r="EY3757" s="0"/>
      <c r="EZ3757" s="0"/>
      <c r="FA3757" s="0"/>
      <c r="FB3757" s="0"/>
      <c r="FC3757" s="0"/>
      <c r="FD3757" s="0"/>
      <c r="FE3757" s="0"/>
      <c r="FF3757" s="0"/>
      <c r="FG3757" s="0"/>
      <c r="FH3757" s="0"/>
      <c r="FI3757" s="0"/>
      <c r="FJ3757" s="0"/>
      <c r="FK3757" s="0"/>
      <c r="FL3757" s="0"/>
      <c r="FM3757" s="0"/>
      <c r="FN3757" s="0"/>
      <c r="FO3757" s="0"/>
      <c r="FP3757" s="0"/>
      <c r="FQ3757" s="0"/>
      <c r="FR3757" s="0"/>
      <c r="FS3757" s="0"/>
      <c r="FT3757" s="0"/>
      <c r="FU3757" s="0"/>
      <c r="FV3757" s="0"/>
      <c r="FW3757" s="0"/>
      <c r="FX3757" s="0"/>
      <c r="FY3757" s="0"/>
      <c r="FZ3757" s="0"/>
      <c r="GA3757" s="0"/>
      <c r="GB3757" s="0"/>
      <c r="GC3757" s="0"/>
      <c r="GD3757" s="0"/>
      <c r="GE3757" s="0"/>
      <c r="GF3757" s="0"/>
      <c r="GG3757" s="0"/>
      <c r="GH3757" s="0"/>
      <c r="GI3757" s="0"/>
      <c r="GJ3757" s="0"/>
      <c r="GK3757" s="0"/>
      <c r="GL3757" s="0"/>
      <c r="GM3757" s="0"/>
      <c r="GN3757" s="0"/>
      <c r="GO3757" s="0"/>
      <c r="GP3757" s="0"/>
      <c r="GQ3757" s="0"/>
      <c r="GR3757" s="0"/>
      <c r="GS3757" s="0"/>
      <c r="GT3757" s="0"/>
      <c r="GU3757" s="0"/>
      <c r="GV3757" s="0"/>
      <c r="GW3757" s="0"/>
      <c r="GX3757" s="0"/>
      <c r="GY3757" s="0"/>
      <c r="GZ3757" s="0"/>
      <c r="HA3757" s="0"/>
      <c r="HB3757" s="0"/>
      <c r="HC3757" s="0"/>
      <c r="HD3757" s="0"/>
      <c r="HE3757" s="0"/>
      <c r="HF3757" s="0"/>
      <c r="HG3757" s="0"/>
      <c r="HH3757" s="0"/>
      <c r="HI3757" s="0"/>
      <c r="HJ3757" s="0"/>
      <c r="HK3757" s="0"/>
      <c r="HL3757" s="0"/>
      <c r="HM3757" s="0"/>
      <c r="HN3757" s="0"/>
      <c r="HO3757" s="0"/>
      <c r="HP3757" s="0"/>
      <c r="HQ3757" s="0"/>
      <c r="HR3757" s="0"/>
      <c r="HS3757" s="0"/>
      <c r="HT3757" s="0"/>
      <c r="HU3757" s="0"/>
      <c r="HV3757" s="0"/>
      <c r="HW3757" s="0"/>
      <c r="HX3757" s="0"/>
      <c r="HY3757" s="0"/>
      <c r="HZ3757" s="0"/>
      <c r="IA3757" s="0"/>
      <c r="IB3757" s="0"/>
      <c r="IC3757" s="0"/>
      <c r="ID3757" s="0"/>
      <c r="IE3757" s="0"/>
      <c r="IF3757" s="0"/>
      <c r="IG3757" s="0"/>
      <c r="IH3757" s="0"/>
      <c r="II3757" s="0"/>
      <c r="IJ3757" s="0"/>
      <c r="IK3757" s="0"/>
      <c r="IL3757" s="0"/>
      <c r="IM3757" s="0"/>
      <c r="IN3757" s="0"/>
      <c r="IO3757" s="0"/>
      <c r="IP3757" s="0"/>
      <c r="IQ3757" s="0"/>
      <c r="IR3757" s="0"/>
      <c r="IS3757" s="0"/>
      <c r="IT3757" s="0"/>
      <c r="IU3757" s="0"/>
      <c r="IV3757" s="0"/>
      <c r="IW3757" s="0"/>
    </row>
    <row r="3758" customFormat="false" ht="18" hidden="false" customHeight="true" outlineLevel="0" collapsed="false">
      <c r="A3758" s="28" t="s">
        <v>3613</v>
      </c>
      <c r="B3758" s="19" t="s">
        <v>27</v>
      </c>
      <c r="C3758" s="19"/>
      <c r="D3758" s="28" t="n">
        <v>100</v>
      </c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  <c r="P3758" s="0"/>
      <c r="Q3758" s="0"/>
      <c r="R3758" s="0"/>
      <c r="S3758" s="0"/>
      <c r="T3758" s="0"/>
      <c r="U3758" s="0"/>
      <c r="V3758" s="0"/>
      <c r="W3758" s="0"/>
      <c r="X3758" s="0"/>
      <c r="Y3758" s="0"/>
      <c r="Z3758" s="0"/>
      <c r="AA3758" s="0"/>
      <c r="AB3758" s="0"/>
      <c r="AC3758" s="0"/>
      <c r="AD3758" s="0"/>
      <c r="AE3758" s="0"/>
      <c r="AF3758" s="0"/>
      <c r="AG3758" s="0"/>
      <c r="AH3758" s="0"/>
      <c r="AI3758" s="0"/>
      <c r="AJ3758" s="0"/>
      <c r="AK3758" s="0"/>
      <c r="AL3758" s="0"/>
      <c r="AM3758" s="0"/>
      <c r="AN3758" s="0"/>
      <c r="AO3758" s="0"/>
      <c r="AP3758" s="0"/>
      <c r="AQ3758" s="0"/>
      <c r="AR3758" s="0"/>
      <c r="AS3758" s="0"/>
      <c r="AT3758" s="0"/>
      <c r="AU3758" s="0"/>
      <c r="AV3758" s="0"/>
      <c r="AW3758" s="0"/>
      <c r="AX3758" s="0"/>
      <c r="AY3758" s="0"/>
      <c r="AZ3758" s="0"/>
      <c r="BA3758" s="0"/>
      <c r="BB3758" s="0"/>
      <c r="BC3758" s="0"/>
      <c r="BD3758" s="0"/>
      <c r="BE3758" s="0"/>
      <c r="BF3758" s="0"/>
      <c r="BG3758" s="0"/>
      <c r="BH3758" s="0"/>
      <c r="BI3758" s="0"/>
      <c r="BJ3758" s="0"/>
      <c r="BK3758" s="0"/>
      <c r="BL3758" s="0"/>
      <c r="BM3758" s="0"/>
      <c r="BN3758" s="0"/>
      <c r="BO3758" s="0"/>
      <c r="BP3758" s="0"/>
      <c r="BQ3758" s="0"/>
      <c r="BR3758" s="0"/>
      <c r="BS3758" s="0"/>
      <c r="BT3758" s="0"/>
      <c r="BU3758" s="0"/>
      <c r="BV3758" s="0"/>
      <c r="BW3758" s="0"/>
      <c r="BX3758" s="0"/>
      <c r="BY3758" s="0"/>
      <c r="BZ3758" s="0"/>
      <c r="CA3758" s="0"/>
      <c r="CB3758" s="0"/>
      <c r="CC3758" s="0"/>
      <c r="CD3758" s="0"/>
      <c r="CE3758" s="0"/>
      <c r="CF3758" s="0"/>
      <c r="CG3758" s="0"/>
      <c r="CH3758" s="0"/>
      <c r="CI3758" s="0"/>
      <c r="CJ3758" s="0"/>
      <c r="CK3758" s="0"/>
      <c r="CL3758" s="0"/>
      <c r="CM3758" s="0"/>
      <c r="CN3758" s="0"/>
      <c r="CO3758" s="0"/>
      <c r="CP3758" s="0"/>
      <c r="CQ3758" s="0"/>
      <c r="CR3758" s="0"/>
      <c r="CS3758" s="0"/>
      <c r="CT3758" s="0"/>
      <c r="CU3758" s="0"/>
      <c r="CV3758" s="0"/>
      <c r="CW3758" s="0"/>
      <c r="CX3758" s="0"/>
      <c r="CY3758" s="0"/>
      <c r="CZ3758" s="0"/>
      <c r="DA3758" s="0"/>
      <c r="DB3758" s="0"/>
      <c r="DC3758" s="0"/>
      <c r="DD3758" s="0"/>
      <c r="DE3758" s="0"/>
      <c r="DF3758" s="0"/>
      <c r="DG3758" s="0"/>
      <c r="DH3758" s="0"/>
      <c r="DI3758" s="0"/>
      <c r="DJ3758" s="0"/>
      <c r="DK3758" s="0"/>
      <c r="DL3758" s="0"/>
      <c r="DM3758" s="0"/>
      <c r="DN3758" s="0"/>
      <c r="DO3758" s="0"/>
      <c r="DP3758" s="0"/>
      <c r="DQ3758" s="0"/>
      <c r="DR3758" s="0"/>
      <c r="DS3758" s="0"/>
      <c r="DT3758" s="0"/>
      <c r="DU3758" s="0"/>
      <c r="DV3758" s="0"/>
      <c r="DW3758" s="0"/>
      <c r="DX3758" s="0"/>
      <c r="DY3758" s="0"/>
      <c r="DZ3758" s="0"/>
      <c r="EA3758" s="0"/>
      <c r="EB3758" s="0"/>
      <c r="EC3758" s="0"/>
      <c r="ED3758" s="0"/>
      <c r="EE3758" s="0"/>
      <c r="EF3758" s="0"/>
      <c r="EG3758" s="0"/>
      <c r="EH3758" s="0"/>
      <c r="EI3758" s="0"/>
      <c r="EJ3758" s="0"/>
      <c r="EK3758" s="0"/>
      <c r="EL3758" s="0"/>
      <c r="EM3758" s="0"/>
      <c r="EN3758" s="0"/>
      <c r="EO3758" s="0"/>
      <c r="EP3758" s="0"/>
      <c r="EQ3758" s="0"/>
      <c r="ER3758" s="0"/>
      <c r="ES3758" s="0"/>
      <c r="ET3758" s="0"/>
      <c r="EU3758" s="0"/>
      <c r="EV3758" s="0"/>
      <c r="EW3758" s="0"/>
      <c r="EX3758" s="0"/>
      <c r="EY3758" s="0"/>
      <c r="EZ3758" s="0"/>
      <c r="FA3758" s="0"/>
      <c r="FB3758" s="0"/>
      <c r="FC3758" s="0"/>
      <c r="FD3758" s="0"/>
      <c r="FE3758" s="0"/>
      <c r="FF3758" s="0"/>
      <c r="FG3758" s="0"/>
      <c r="FH3758" s="0"/>
      <c r="FI3758" s="0"/>
      <c r="FJ3758" s="0"/>
      <c r="FK3758" s="0"/>
      <c r="FL3758" s="0"/>
      <c r="FM3758" s="0"/>
      <c r="FN3758" s="0"/>
      <c r="FO3758" s="0"/>
      <c r="FP3758" s="0"/>
      <c r="FQ3758" s="0"/>
      <c r="FR3758" s="0"/>
      <c r="FS3758" s="0"/>
      <c r="FT3758" s="0"/>
      <c r="FU3758" s="0"/>
      <c r="FV3758" s="0"/>
      <c r="FW3758" s="0"/>
      <c r="FX3758" s="0"/>
      <c r="FY3758" s="0"/>
      <c r="FZ3758" s="0"/>
      <c r="GA3758" s="0"/>
      <c r="GB3758" s="0"/>
      <c r="GC3758" s="0"/>
      <c r="GD3758" s="0"/>
      <c r="GE3758" s="0"/>
      <c r="GF3758" s="0"/>
      <c r="GG3758" s="0"/>
      <c r="GH3758" s="0"/>
      <c r="GI3758" s="0"/>
      <c r="GJ3758" s="0"/>
      <c r="GK3758" s="0"/>
      <c r="GL3758" s="0"/>
      <c r="GM3758" s="0"/>
      <c r="GN3758" s="0"/>
      <c r="GO3758" s="0"/>
      <c r="GP3758" s="0"/>
      <c r="GQ3758" s="0"/>
      <c r="GR3758" s="0"/>
      <c r="GS3758" s="0"/>
      <c r="GT3758" s="0"/>
      <c r="GU3758" s="0"/>
      <c r="GV3758" s="0"/>
      <c r="GW3758" s="0"/>
      <c r="GX3758" s="0"/>
      <c r="GY3758" s="0"/>
      <c r="GZ3758" s="0"/>
      <c r="HA3758" s="0"/>
      <c r="HB3758" s="0"/>
      <c r="HC3758" s="0"/>
      <c r="HD3758" s="0"/>
      <c r="HE3758" s="0"/>
      <c r="HF3758" s="0"/>
      <c r="HG3758" s="0"/>
      <c r="HH3758" s="0"/>
      <c r="HI3758" s="0"/>
      <c r="HJ3758" s="0"/>
      <c r="HK3758" s="0"/>
      <c r="HL3758" s="0"/>
      <c r="HM3758" s="0"/>
      <c r="HN3758" s="0"/>
      <c r="HO3758" s="0"/>
      <c r="HP3758" s="0"/>
      <c r="HQ3758" s="0"/>
      <c r="HR3758" s="0"/>
      <c r="HS3758" s="0"/>
      <c r="HT3758" s="0"/>
      <c r="HU3758" s="0"/>
      <c r="HV3758" s="0"/>
      <c r="HW3758" s="0"/>
      <c r="HX3758" s="0"/>
      <c r="HY3758" s="0"/>
      <c r="HZ3758" s="0"/>
      <c r="IA3758" s="0"/>
      <c r="IB3758" s="0"/>
      <c r="IC3758" s="0"/>
      <c r="ID3758" s="0"/>
      <c r="IE3758" s="0"/>
      <c r="IF3758" s="0"/>
      <c r="IG3758" s="0"/>
      <c r="IH3758" s="0"/>
      <c r="II3758" s="0"/>
      <c r="IJ3758" s="0"/>
      <c r="IK3758" s="0"/>
      <c r="IL3758" s="0"/>
      <c r="IM3758" s="0"/>
      <c r="IN3758" s="0"/>
      <c r="IO3758" s="0"/>
      <c r="IP3758" s="0"/>
      <c r="IQ3758" s="0"/>
      <c r="IR3758" s="0"/>
      <c r="IS3758" s="0"/>
      <c r="IT3758" s="0"/>
      <c r="IU3758" s="0"/>
      <c r="IV3758" s="0"/>
      <c r="IW3758" s="0"/>
    </row>
    <row r="3759" customFormat="false" ht="18" hidden="false" customHeight="true" outlineLevel="0" collapsed="false">
      <c r="A3759" s="28" t="s">
        <v>3614</v>
      </c>
      <c r="B3759" s="19" t="s">
        <v>27</v>
      </c>
      <c r="C3759" s="19"/>
      <c r="D3759" s="28" t="n">
        <v>100</v>
      </c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  <c r="P3759" s="0"/>
      <c r="Q3759" s="0"/>
      <c r="R3759" s="0"/>
      <c r="S3759" s="0"/>
      <c r="T3759" s="0"/>
      <c r="U3759" s="0"/>
      <c r="V3759" s="0"/>
      <c r="W3759" s="0"/>
      <c r="X3759" s="0"/>
      <c r="Y3759" s="0"/>
      <c r="Z3759" s="0"/>
      <c r="AA3759" s="0"/>
      <c r="AB3759" s="0"/>
      <c r="AC3759" s="0"/>
      <c r="AD3759" s="0"/>
      <c r="AE3759" s="0"/>
      <c r="AF3759" s="0"/>
      <c r="AG3759" s="0"/>
      <c r="AH3759" s="0"/>
      <c r="AI3759" s="0"/>
      <c r="AJ3759" s="0"/>
      <c r="AK3759" s="0"/>
      <c r="AL3759" s="0"/>
      <c r="AM3759" s="0"/>
      <c r="AN3759" s="0"/>
      <c r="AO3759" s="0"/>
      <c r="AP3759" s="0"/>
      <c r="AQ3759" s="0"/>
      <c r="AR3759" s="0"/>
      <c r="AS3759" s="0"/>
      <c r="AT3759" s="0"/>
      <c r="AU3759" s="0"/>
      <c r="AV3759" s="0"/>
      <c r="AW3759" s="0"/>
      <c r="AX3759" s="0"/>
      <c r="AY3759" s="0"/>
      <c r="AZ3759" s="0"/>
      <c r="BA3759" s="0"/>
      <c r="BB3759" s="0"/>
      <c r="BC3759" s="0"/>
      <c r="BD3759" s="0"/>
      <c r="BE3759" s="0"/>
      <c r="BF3759" s="0"/>
      <c r="BG3759" s="0"/>
      <c r="BH3759" s="0"/>
      <c r="BI3759" s="0"/>
      <c r="BJ3759" s="0"/>
      <c r="BK3759" s="0"/>
      <c r="BL3759" s="0"/>
      <c r="BM3759" s="0"/>
      <c r="BN3759" s="0"/>
      <c r="BO3759" s="0"/>
      <c r="BP3759" s="0"/>
      <c r="BQ3759" s="0"/>
      <c r="BR3759" s="0"/>
      <c r="BS3759" s="0"/>
      <c r="BT3759" s="0"/>
      <c r="BU3759" s="0"/>
      <c r="BV3759" s="0"/>
      <c r="BW3759" s="0"/>
      <c r="BX3759" s="0"/>
      <c r="BY3759" s="0"/>
      <c r="BZ3759" s="0"/>
      <c r="CA3759" s="0"/>
      <c r="CB3759" s="0"/>
      <c r="CC3759" s="0"/>
      <c r="CD3759" s="0"/>
      <c r="CE3759" s="0"/>
      <c r="CF3759" s="0"/>
      <c r="CG3759" s="0"/>
      <c r="CH3759" s="0"/>
      <c r="CI3759" s="0"/>
      <c r="CJ3759" s="0"/>
      <c r="CK3759" s="0"/>
      <c r="CL3759" s="0"/>
      <c r="CM3759" s="0"/>
      <c r="CN3759" s="0"/>
      <c r="CO3759" s="0"/>
      <c r="CP3759" s="0"/>
      <c r="CQ3759" s="0"/>
      <c r="CR3759" s="0"/>
      <c r="CS3759" s="0"/>
      <c r="CT3759" s="0"/>
      <c r="CU3759" s="0"/>
      <c r="CV3759" s="0"/>
      <c r="CW3759" s="0"/>
      <c r="CX3759" s="0"/>
      <c r="CY3759" s="0"/>
      <c r="CZ3759" s="0"/>
      <c r="DA3759" s="0"/>
      <c r="DB3759" s="0"/>
      <c r="DC3759" s="0"/>
      <c r="DD3759" s="0"/>
      <c r="DE3759" s="0"/>
      <c r="DF3759" s="0"/>
      <c r="DG3759" s="0"/>
      <c r="DH3759" s="0"/>
      <c r="DI3759" s="0"/>
      <c r="DJ3759" s="0"/>
      <c r="DK3759" s="0"/>
      <c r="DL3759" s="0"/>
      <c r="DM3759" s="0"/>
      <c r="DN3759" s="0"/>
      <c r="DO3759" s="0"/>
      <c r="DP3759" s="0"/>
      <c r="DQ3759" s="0"/>
      <c r="DR3759" s="0"/>
      <c r="DS3759" s="0"/>
      <c r="DT3759" s="0"/>
      <c r="DU3759" s="0"/>
      <c r="DV3759" s="0"/>
      <c r="DW3759" s="0"/>
      <c r="DX3759" s="0"/>
      <c r="DY3759" s="0"/>
      <c r="DZ3759" s="0"/>
      <c r="EA3759" s="0"/>
      <c r="EB3759" s="0"/>
      <c r="EC3759" s="0"/>
      <c r="ED3759" s="0"/>
      <c r="EE3759" s="0"/>
      <c r="EF3759" s="0"/>
      <c r="EG3759" s="0"/>
      <c r="EH3759" s="0"/>
      <c r="EI3759" s="0"/>
      <c r="EJ3759" s="0"/>
      <c r="EK3759" s="0"/>
      <c r="EL3759" s="0"/>
      <c r="EM3759" s="0"/>
      <c r="EN3759" s="0"/>
      <c r="EO3759" s="0"/>
      <c r="EP3759" s="0"/>
      <c r="EQ3759" s="0"/>
      <c r="ER3759" s="0"/>
      <c r="ES3759" s="0"/>
      <c r="ET3759" s="0"/>
      <c r="EU3759" s="0"/>
      <c r="EV3759" s="0"/>
      <c r="EW3759" s="0"/>
      <c r="EX3759" s="0"/>
      <c r="EY3759" s="0"/>
      <c r="EZ3759" s="0"/>
      <c r="FA3759" s="0"/>
      <c r="FB3759" s="0"/>
      <c r="FC3759" s="0"/>
      <c r="FD3759" s="0"/>
      <c r="FE3759" s="0"/>
      <c r="FF3759" s="0"/>
      <c r="FG3759" s="0"/>
      <c r="FH3759" s="0"/>
      <c r="FI3759" s="0"/>
      <c r="FJ3759" s="0"/>
      <c r="FK3759" s="0"/>
      <c r="FL3759" s="0"/>
      <c r="FM3759" s="0"/>
      <c r="FN3759" s="0"/>
      <c r="FO3759" s="0"/>
      <c r="FP3759" s="0"/>
      <c r="FQ3759" s="0"/>
      <c r="FR3759" s="0"/>
      <c r="FS3759" s="0"/>
      <c r="FT3759" s="0"/>
      <c r="FU3759" s="0"/>
      <c r="FV3759" s="0"/>
      <c r="FW3759" s="0"/>
      <c r="FX3759" s="0"/>
      <c r="FY3759" s="0"/>
      <c r="FZ3759" s="0"/>
      <c r="GA3759" s="0"/>
      <c r="GB3759" s="0"/>
      <c r="GC3759" s="0"/>
      <c r="GD3759" s="0"/>
      <c r="GE3759" s="0"/>
      <c r="GF3759" s="0"/>
      <c r="GG3759" s="0"/>
      <c r="GH3759" s="0"/>
      <c r="GI3759" s="0"/>
      <c r="GJ3759" s="0"/>
      <c r="GK3759" s="0"/>
      <c r="GL3759" s="0"/>
      <c r="GM3759" s="0"/>
      <c r="GN3759" s="0"/>
      <c r="GO3759" s="0"/>
      <c r="GP3759" s="0"/>
      <c r="GQ3759" s="0"/>
      <c r="GR3759" s="0"/>
      <c r="GS3759" s="0"/>
      <c r="GT3759" s="0"/>
      <c r="GU3759" s="0"/>
      <c r="GV3759" s="0"/>
      <c r="GW3759" s="0"/>
      <c r="GX3759" s="0"/>
      <c r="GY3759" s="0"/>
      <c r="GZ3759" s="0"/>
      <c r="HA3759" s="0"/>
      <c r="HB3759" s="0"/>
      <c r="HC3759" s="0"/>
      <c r="HD3759" s="0"/>
      <c r="HE3759" s="0"/>
      <c r="HF3759" s="0"/>
      <c r="HG3759" s="0"/>
      <c r="HH3759" s="0"/>
      <c r="HI3759" s="0"/>
      <c r="HJ3759" s="0"/>
      <c r="HK3759" s="0"/>
      <c r="HL3759" s="0"/>
      <c r="HM3759" s="0"/>
      <c r="HN3759" s="0"/>
      <c r="HO3759" s="0"/>
      <c r="HP3759" s="0"/>
      <c r="HQ3759" s="0"/>
      <c r="HR3759" s="0"/>
      <c r="HS3759" s="0"/>
      <c r="HT3759" s="0"/>
      <c r="HU3759" s="0"/>
      <c r="HV3759" s="0"/>
      <c r="HW3759" s="0"/>
      <c r="HX3759" s="0"/>
      <c r="HY3759" s="0"/>
      <c r="HZ3759" s="0"/>
      <c r="IA3759" s="0"/>
      <c r="IB3759" s="0"/>
      <c r="IC3759" s="0"/>
      <c r="ID3759" s="0"/>
      <c r="IE3759" s="0"/>
      <c r="IF3759" s="0"/>
      <c r="IG3759" s="0"/>
      <c r="IH3759" s="0"/>
      <c r="II3759" s="0"/>
      <c r="IJ3759" s="0"/>
      <c r="IK3759" s="0"/>
      <c r="IL3759" s="0"/>
      <c r="IM3759" s="0"/>
      <c r="IN3759" s="0"/>
      <c r="IO3759" s="0"/>
      <c r="IP3759" s="0"/>
      <c r="IQ3759" s="0"/>
      <c r="IR3759" s="0"/>
      <c r="IS3759" s="0"/>
      <c r="IT3759" s="0"/>
      <c r="IU3759" s="0"/>
      <c r="IV3759" s="0"/>
      <c r="IW3759" s="0"/>
    </row>
  </sheetData>
  <autoFilter ref="A1:D3759"/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5:45Z</dcterms:created>
  <dc:creator>唐兵</dc:creator>
  <dc:description/>
  <dc:language>en-US</dc:language>
  <cp:lastModifiedBy>User</cp:lastModifiedBy>
  <cp:lastPrinted>2016-07-28T01:13:17Z</cp:lastPrinted>
  <dcterms:modified xsi:type="dcterms:W3CDTF">2016-07-30T00:58:40Z</dcterms:modified>
  <cp:revision>0</cp:revision>
  <dc:subject/>
  <dc:title/>
</cp:coreProperties>
</file>